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d" sheetId="1" state="hidden" r:id="rId2"/>
    <sheet name="Consolidado" sheetId="2" state="visible" r:id="rId3"/>
    <sheet name="Cuadros" sheetId="3" state="visible" r:id="rId4"/>
  </sheets>
  <definedNames>
    <definedName function="false" hidden="false" localSheetId="1" name="_xlnm.Print_Titles" vbProcedure="false">Consolidado!$1:$2</definedName>
    <definedName function="false" hidden="false" localSheetId="2" name="_xlnm.Print_Area" vbProcedure="false">Cuadros!$A$1:$M$15</definedName>
    <definedName function="false" hidden="false" localSheetId="1" name="Excel_BuiltIn__FilterDatabase" vbProcedure="false">Consolidado!$A$2:$L$8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849" uniqueCount="551">
  <si>
    <t xml:space="preserve">Cuenta de Nombre del Proyecto Auditoría</t>
  </si>
  <si>
    <t xml:space="preserve">DG</t>
  </si>
  <si>
    <t xml:space="preserve">Tipo</t>
  </si>
  <si>
    <t xml:space="preserve">1 - Obras</t>
  </si>
  <si>
    <t xml:space="preserve">10 - Sistemas</t>
  </si>
  <si>
    <t xml:space="preserve">11 - Justicia</t>
  </si>
  <si>
    <t xml:space="preserve">12 -ACUMAR</t>
  </si>
  <si>
    <t xml:space="preserve">2 - Educación y Cultura</t>
  </si>
  <si>
    <t xml:space="preserve">3 -Salud</t>
  </si>
  <si>
    <t xml:space="preserve">4 - Hacienda</t>
  </si>
  <si>
    <t xml:space="preserve">5 - Asuntos Institucionales y PP</t>
  </si>
  <si>
    <t xml:space="preserve">6 - Financiero Contable</t>
  </si>
  <si>
    <t xml:space="preserve">8 - Planificación</t>
  </si>
  <si>
    <t xml:space="preserve">9 - Desarrollo Social</t>
  </si>
  <si>
    <t xml:space="preserve">Total general</t>
  </si>
  <si>
    <t xml:space="preserve">Financiera</t>
  </si>
  <si>
    <t xml:space="preserve">Gestión</t>
  </si>
  <si>
    <t xml:space="preserve">Integral</t>
  </si>
  <si>
    <t xml:space="preserve">Legal</t>
  </si>
  <si>
    <t xml:space="preserve">Legal y Financiera</t>
  </si>
  <si>
    <t xml:space="preserve">Legal, Financiera y de Gestión</t>
  </si>
  <si>
    <t xml:space="preserve">Legal, Financiera y Técnica</t>
  </si>
  <si>
    <t xml:space="preserve">Relevamiento</t>
  </si>
  <si>
    <t xml:space="preserve">Seguimiento</t>
  </si>
  <si>
    <t xml:space="preserve">(en blanco)</t>
  </si>
  <si>
    <t xml:space="preserve">PLAN ANUAL DE AUDITORIA AÑO 2016</t>
  </si>
  <si>
    <t xml:space="preserve">Form 7.5.1.01.05 rev 0</t>
  </si>
  <si>
    <t xml:space="preserve">Código de Proyecto</t>
  </si>
  <si>
    <t xml:space="preserve">Nombre del Proyecto Auditoría</t>
  </si>
  <si>
    <t xml:space="preserve">Objetivo</t>
  </si>
  <si>
    <t xml:space="preserve">Alcance</t>
  </si>
  <si>
    <t xml:space="preserve">Objeto</t>
  </si>
  <si>
    <t xml:space="preserve">Jurisdicción</t>
  </si>
  <si>
    <t xml:space="preserve">Unidad Ejecutora</t>
  </si>
  <si>
    <t xml:space="preserve">Programa Presupuestario (SSP)</t>
  </si>
  <si>
    <t xml:space="preserve">Período a Auditar</t>
  </si>
  <si>
    <t xml:space="preserve">Horas estimadas</t>
  </si>
  <si>
    <t xml:space="preserve">DIRECCION GENERAL DE CONTROL DE OBRAS, SERVICIOS PUBLICOS Y MEDIO AMBIENTE</t>
  </si>
  <si>
    <t xml:space="preserve">1.16.01</t>
  </si>
  <si>
    <t xml:space="preserve">AUSA - Obras encomendadas por el GCBA</t>
  </si>
  <si>
    <t xml:space="preserve">Controlar los aspectos legales, financieros y técnicos del o los contratos, y su ajuste a los términos contractuales y evaluar la adecuación de los recursos al cumplimiento de los objetivos del programa.</t>
  </si>
  <si>
    <t xml:space="preserve">Examen de la adecuación legal, financiera y técnica de los procesos de contratación y el ajuste de la realización de las obras, prestación de servicios y/o adquisición de bienes, su liquidación y pago, de acuerdo con la naturaleza del programa.</t>
  </si>
  <si>
    <t xml:space="preserve">Obras: Ampliación de Viaducto para el Metrobus de la AU 25 de Mayo; PBN  Av. Congreso y Vías del Ex FFCC Mitre – Ramal Mitre; Dique 0 - Readecuación Nudo Brasil y Av. Pedro de Mendoza (e/Brasil y W. Villafañe)</t>
  </si>
  <si>
    <t xml:space="preserve">30 - Ministerio de Desarrollo Urbano / Fuera de Nivel</t>
  </si>
  <si>
    <t xml:space="preserve">AUSA</t>
  </si>
  <si>
    <t xml:space="preserve">Sin reflejo Presupuestario</t>
  </si>
  <si>
    <t xml:space="preserve">1.16.02</t>
  </si>
  <si>
    <t xml:space="preserve">Subterráneos de Buenos Aires - Línea H</t>
  </si>
  <si>
    <t xml:space="preserve">Obra 51 Línea "H" de Subterráneos‐ Tramos AO,A1 y C2</t>
  </si>
  <si>
    <t xml:space="preserve">360 - Unidad de Proyectos Especiales Obras Red de Subterráneos</t>
  </si>
  <si>
    <t xml:space="preserve">18 - Obras Infraestructura Urbana en Red de Subterráneos</t>
  </si>
  <si>
    <t xml:space="preserve">1.16.03</t>
  </si>
  <si>
    <t xml:space="preserve">Soluciones Habitacionales Barrio Parque Donado-Holmberg</t>
  </si>
  <si>
    <t xml:space="preserve">Obras: Proyecto 1 Soluciones habitacionales en la traza de la Ex AU 3 - Proyecto 2 Obras complementarias mejoramiento de la traza Ex AU3</t>
  </si>
  <si>
    <t xml:space="preserve">797 - Unidad Ejecutora Exau3</t>
  </si>
  <si>
    <t xml:space="preserve">73 - Recuperación Barrio Parque Donado‐Holmberg</t>
  </si>
  <si>
    <t xml:space="preserve">1.16.04</t>
  </si>
  <si>
    <t xml:space="preserve">Dirección General de Registro de Obras y Catastro</t>
  </si>
  <si>
    <t xml:space="preserve">Evaluar en términos de eficiencia, eficacia y economía el cumplimiento de los objetivos institucionales y operativos, la adecuación de los recursos afectados al programa y la normativa vigente.</t>
  </si>
  <si>
    <t xml:space="preserve">El examen será realizado de conformidad con las normas de AUDITORIA GENERAL DE LA CIUDAD DE BUENOS AIRES, aprobadas por Ley N° 325 y las normas básicas de Auditoría Externa, aprobadas por el Colegio de Auditores de la Ciudad de Buenos Aires.</t>
  </si>
  <si>
    <t xml:space="preserve">Dirección General y sus programas</t>
  </si>
  <si>
    <t xml:space="preserve">30 - Ministerio de Desarrollo Urbano</t>
  </si>
  <si>
    <t xml:space="preserve">8367 - Dir. Gral. Registro de Obras y Catastro</t>
  </si>
  <si>
    <t xml:space="preserve">66 - Catastro  67 - Registro de Obras e Instalaciones</t>
  </si>
  <si>
    <t xml:space="preserve">1.16.05</t>
  </si>
  <si>
    <t xml:space="preserve">Servicios de Higiene Urbana - Recolección y Limpieza por Terceros</t>
  </si>
  <si>
    <t xml:space="preserve">Controlar los aspectos legales y financieros del o los contratos, y su ajuste a los términos contractuales.</t>
  </si>
  <si>
    <t xml:space="preserve">Examinar la adecuación legal y financiera de los procesos de contratación y el ajuste de la prestación de servicios y/o adquisición de bienes, su liquidación y pago, de acuerdo con la naturaleza del programa.</t>
  </si>
  <si>
    <t xml:space="preserve">Actividad 10 Recolección y Limpieza por Terceros</t>
  </si>
  <si>
    <t xml:space="preserve">35 - Ministerio de Ambiente y Espacio Público</t>
  </si>
  <si>
    <t xml:space="preserve">8737 - Dirección General de Limpieza</t>
  </si>
  <si>
    <t xml:space="preserve">52 - Servicios de Higiene Urbana</t>
  </si>
  <si>
    <t xml:space="preserve">1.16.06</t>
  </si>
  <si>
    <t xml:space="preserve">Arroyo Vega</t>
  </si>
  <si>
    <t xml:space="preserve">Obra 53 Segundo Emisario del Arroyo Vega</t>
  </si>
  <si>
    <t xml:space="preserve">30 -Ministerio de Desarrollo Urbano</t>
  </si>
  <si>
    <t xml:space="preserve">303 - Unidad De Proyecto Especial-Arroyo Maldonado</t>
  </si>
  <si>
    <t xml:space="preserve">14 - Programa de Gestión de Riesgo Hídrico (P.G.R.H.)</t>
  </si>
  <si>
    <t xml:space="preserve">1.16.07</t>
  </si>
  <si>
    <t xml:space="preserve">Alumbrado Público</t>
  </si>
  <si>
    <t xml:space="preserve">Proyecto 76 Mantenimiento y Optimización del Alumbrado Público - Obras</t>
  </si>
  <si>
    <t xml:space="preserve">8807 - Dirección General de Alumbrado</t>
  </si>
  <si>
    <t xml:space="preserve">37 - Mantenimiento y Optimización del Alumbrado Publico</t>
  </si>
  <si>
    <t xml:space="preserve">1.16.08</t>
  </si>
  <si>
    <t xml:space="preserve">SBASE - Línea E y Premetro</t>
  </si>
  <si>
    <t xml:space="preserve">SBASE</t>
  </si>
  <si>
    <t xml:space="preserve">31 Jefatura de Gabinete</t>
  </si>
  <si>
    <t xml:space="preserve">331 Subterráneos de Buenos Aires</t>
  </si>
  <si>
    <t xml:space="preserve">DIRECCION GENERAL DE CONTROL DE EDUCACION</t>
  </si>
  <si>
    <t xml:space="preserve">2.16.01</t>
  </si>
  <si>
    <t xml:space="preserve">Asistencia Alimentaria y Acción Comunitaria. Educación Especial.</t>
  </si>
  <si>
    <t xml:space="preserve"> Evaluar la adecuación de los recursos al cumplimiento de los objetivos institucionales en  términos de eficacia y eficiencia</t>
  </si>
  <si>
    <t xml:space="preserve">El alcance de los procedimientos  a aplicar  será determinado sobre la base de un relevamiento preliminar. </t>
  </si>
  <si>
    <t xml:space="preserve">Programa 51 Asistencia Alimentaria y Acción Comunitaria Inciso 3. Educación Especial.</t>
  </si>
  <si>
    <t xml:space="preserve">55 - Ministerio de Educación</t>
  </si>
  <si>
    <t xml:space="preserve">582 - Dirección General de Servicios a las Escuelas</t>
  </si>
  <si>
    <t xml:space="preserve">Programa 51 - Asistencia Alimentaria y Acción Comunitaria Inciso 3</t>
  </si>
  <si>
    <t xml:space="preserve">2.16.02</t>
  </si>
  <si>
    <t xml:space="preserve">Asistencia Alimentaria y Acción Comunitaria. Comedores Escolares: servicio en Jardines Maternales</t>
  </si>
  <si>
    <r>
      <rPr>
        <sz val="10"/>
        <rFont val="Arial"/>
        <family val="2"/>
      </rPr>
      <t xml:space="preserve">Programa 51 Asistencia Alimentaria y Acción Comunitaria Inciso 3. Jardines Maternales.</t>
    </r>
    <r>
      <rPr>
        <sz val="10"/>
        <color rgb="FFFF0000"/>
        <rFont val="Arial"/>
        <family val="2"/>
      </rPr>
      <t xml:space="preserve"> </t>
    </r>
  </si>
  <si>
    <t xml:space="preserve">55 -  Ministerio de Educación</t>
  </si>
  <si>
    <t xml:space="preserve">Programa 51 - Asistencia Alimentaria Y Acción Comunitaria Inciso 3</t>
  </si>
  <si>
    <t xml:space="preserve">2.16.03</t>
  </si>
  <si>
    <t xml:space="preserve">Mitigación de Riesgos y Ley de Escuelas Seguras</t>
  </si>
  <si>
    <t xml:space="preserve">Programa 57 Administración de Mantenimiento</t>
  </si>
  <si>
    <t xml:space="preserve">578 - Dir. Gral. Administración de Mantenimiento</t>
  </si>
  <si>
    <t xml:space="preserve">Programa 57 - Administración de Mantenimiento.</t>
  </si>
  <si>
    <t xml:space="preserve">2.16.04</t>
  </si>
  <si>
    <t xml:space="preserve">Educación Artística</t>
  </si>
  <si>
    <t xml:space="preserve">Programa 38 Educación Artística</t>
  </si>
  <si>
    <t xml:space="preserve">583 - Dir. Gral. Educación Superior</t>
  </si>
  <si>
    <t xml:space="preserve">Programa 38 - Educación Artística</t>
  </si>
  <si>
    <t xml:space="preserve">2.16.05</t>
  </si>
  <si>
    <t xml:space="preserve">Dir. Gral. Educación de Gestión Estatal. Educación especial. Recursos Interdisciplinarios. Integración escolar.</t>
  </si>
  <si>
    <t xml:space="preserve">Programa 36 Act. 4 Recursos Interdisciplinarios y Act. 6 Integración Escolar</t>
  </si>
  <si>
    <t xml:space="preserve">561 - Dir. Gral. Educación de Gestión Estatal</t>
  </si>
  <si>
    <t xml:space="preserve">Programa 36 -  Educación Especial                             Act. 4. Interdisciplinario (CERIS)  y  Act.6. Integración Escolar</t>
  </si>
  <si>
    <t xml:space="preserve">2.16.06</t>
  </si>
  <si>
    <t xml:space="preserve">Seguimiento Proyecto 2.12.03 Becas Comedores Escolares</t>
  </si>
  <si>
    <t xml:space="preserve">Efectuar el seguimiento de observaciones y recomendaciones efectuadas.</t>
  </si>
  <si>
    <t xml:space="preserve">Verificar la puesta en marcha de las recomendaciones efectuadas en el organismo correspondientes al Proyecto 2.12.03 Becas Comedores Escolares.</t>
  </si>
  <si>
    <t xml:space="preserve">Programa 51 Asistencia Alimentaria y Acción Comunitaria - Seguimiento Proyecto 2,12,03</t>
  </si>
  <si>
    <t xml:space="preserve">582  - Dirección General de Servicios a las Escuelas</t>
  </si>
  <si>
    <t xml:space="preserve">Programa 51 -  Asistencia Alimentaria y Acción Comunitaria                     </t>
  </si>
  <si>
    <t xml:space="preserve">2.16.07</t>
  </si>
  <si>
    <t xml:space="preserve">Dirección Gral. De Infraestructura y Equipamiento. Establecimientos de Nivel Inicial</t>
  </si>
  <si>
    <t xml:space="preserve">Legal , Financiera y Técnica</t>
  </si>
  <si>
    <t xml:space="preserve">Establecimientos de Nivel Inicial - Infraestructura</t>
  </si>
  <si>
    <t xml:space="preserve">55 Ministerio de Educación</t>
  </si>
  <si>
    <t xml:space="preserve">573 Dirección General de Infraestructura y Equipamiento</t>
  </si>
  <si>
    <t xml:space="preserve">Programa 53:    Promoción y Divulgación Musical</t>
  </si>
  <si>
    <t xml:space="preserve">2.16.08</t>
  </si>
  <si>
    <t xml:space="preserve">Red Federal</t>
  </si>
  <si>
    <t xml:space="preserve">A determinar entre los Proyectos que propondrá la Red Federal de Control Público para ejecutar en 2016</t>
  </si>
  <si>
    <t xml:space="preserve">DIRECCION GENERAL DE CONTROL DE SALUD</t>
  </si>
  <si>
    <t xml:space="preserve">3.16.01</t>
  </si>
  <si>
    <t xml:space="preserve">Red de anestesiología</t>
  </si>
  <si>
    <t xml:space="preserve">Efectuar seguimiento de las observaciones efectuadas del proyecto N°3.12.09.</t>
  </si>
  <si>
    <t xml:space="preserve">Verificar la ejecución de las recomendaciones efectuadas en la red de anestesia correspondientes al proyecto N°3.12.09.</t>
  </si>
  <si>
    <t xml:space="preserve">40 - Ministerio de Salud</t>
  </si>
  <si>
    <t xml:space="preserve">Sin Reflejo Presupuestario.</t>
  </si>
  <si>
    <t xml:space="preserve">3.16.02</t>
  </si>
  <si>
    <t xml:space="preserve">Servicios odontológicos de Hospitales Generales de Agudos</t>
  </si>
  <si>
    <t xml:space="preserve">Evaluar la adecuación de los recursos al cumplimiento de los objetivos institucionales y operativos del servicio bajo auditoría.</t>
  </si>
  <si>
    <t xml:space="preserve">La naturaleza y alcance de los procedimientos de auditoría a aplicar serán determinados sobre la base de un relevamiento preliminar.</t>
  </si>
  <si>
    <t xml:space="preserve">Servicios de odontología de hospitales generales de agudos.</t>
  </si>
  <si>
    <t xml:space="preserve">Hospitales:  
426. Piñero,  
438. Tornú, 
416. Durand, 
425. Penna, 
418. Fernández, 
440. Vélez Sarsfield, 
427. Pirovano, 
441. Zubizarreta, 
431. Rivadavia, 
412. Argerich, 
410. Álvarez.</t>
  </si>
  <si>
    <t xml:space="preserve">3.16.03</t>
  </si>
  <si>
    <t xml:space="preserve">Promoción, prevención y protección de la salud</t>
  </si>
  <si>
    <t xml:space="preserve">Efectuar un relevamiento preliminar y evaluar la adecuación de los recursos al cumplimiento  de los objetivos institucionales y operativos del Plan y de la actividad 31, Salud escolar</t>
  </si>
  <si>
    <t xml:space="preserve">Servicios de promoción, prevención y protección de la salud en efectores de la CABA: Piñero, 
Tornú, Durand, Penna, 
Fernandez, Vélez Sarsfield,Pirovano,
Zubizarreta, Argerich, Alvarez.</t>
  </si>
  <si>
    <t xml:space="preserve">551 .  Subsecretaria de Atención Integrada de Salud</t>
  </si>
  <si>
    <t xml:space="preserve">61 - Promoción y Cuidado de la Salud del Niño.   Actividad 31 - Salud escolar.</t>
  </si>
  <si>
    <t xml:space="preserve">3.16.04</t>
  </si>
  <si>
    <t xml:space="preserve">Servicios de hemoterapia de los Hospitales Generales de Agudo</t>
  </si>
  <si>
    <t xml:space="preserve">Identificar las debilidades y áreas criticas respecto de los servicios de hemoterapia en los efectores de la CABA.</t>
  </si>
  <si>
    <t xml:space="preserve">Análisis de la estructura orgánico funcional, los recursos humanos, recursos físicos circuitos de atención los sistemas de registros y producción de información estadística.</t>
  </si>
  <si>
    <t xml:space="preserve">Servicio de Hemoterapia de Hospitales de Agudos</t>
  </si>
  <si>
    <t xml:space="preserve"> 551. Subsecretaria de Atención Integrada de la Salud.
Hospitales: 
426.Piñero,  
438.Tornú, 
416.Durand, 
425.Penna, 
418.Fernandez, 
440.Velez Sarsfield,
427.Pirovano, 
41.Zubizarreta, 
431.Rivadavia, 
412.Argerich, 
410.Alvarez.</t>
  </si>
  <si>
    <t xml:space="preserve">3.16.05</t>
  </si>
  <si>
    <t xml:space="preserve">Unidades de diálisis</t>
  </si>
  <si>
    <t xml:space="preserve">Evaluar la adecuación de los recursos al cumplimiento de los objetivos institucionales y operativos en términos de eficacia y economía y eficiencia de las unidades de diálisis.</t>
  </si>
  <si>
    <t xml:space="preserve">Evaluar el cumplimiento del presupuesto físico aprobado de los objetivos institucionales previstos y de otros indicadores de gestión respecto a las unidades de diálisis.</t>
  </si>
  <si>
    <t xml:space="preserve">Unidades de diálisis de Hospitales</t>
  </si>
  <si>
    <t xml:space="preserve">Hospitales:
412. Argerich,
418.Fernandez,
434.Santojanni,
416.Durand.</t>
  </si>
  <si>
    <t xml:space="preserve">3.16.06</t>
  </si>
  <si>
    <t xml:space="preserve">Hogares conveniados</t>
  </si>
  <si>
    <t xml:space="preserve">Evaluar la adecuación de los recursos al cumplimiento de los objetivos institucionales y operativos, en términos de eficacia y eficiencia.</t>
  </si>
  <si>
    <t xml:space="preserve">Evaluar el cumplimiento del presupuesto físico aprobado de los objetivos institucionales previstos y de otros indicadores de gestión relativos a los programas.</t>
  </si>
  <si>
    <t xml:space="preserve">Efectores CABA</t>
  </si>
  <si>
    <t xml:space="preserve">551 .  Subsecretaria de Atención Integrada de Salud.</t>
  </si>
  <si>
    <t xml:space="preserve">85 - Atención de Salud Mental.  68 - Reinserción Social.</t>
  </si>
  <si>
    <t xml:space="preserve">3.16.07</t>
  </si>
  <si>
    <t xml:space="preserve">Hospital María Curie</t>
  </si>
  <si>
    <t xml:space="preserve">Evaluar la adecuación de los recursos al cumplimiento de los objetivos institucionales y operativos, en términos de eficacia y eficiencia, en el Hospital General de Agudos Carlos G Durand</t>
  </si>
  <si>
    <t xml:space="preserve">40 Ministerio de Salud</t>
  </si>
  <si>
    <t xml:space="preserve">414. Hospital de María Curie</t>
  </si>
  <si>
    <t xml:space="preserve">83. Atención Médica Región Sanitaria 3</t>
  </si>
  <si>
    <t xml:space="preserve">3.16.08</t>
  </si>
  <si>
    <t xml:space="preserve">Seguimiento del Proyecto 3.13.09 - Hospital Gutierrez </t>
  </si>
  <si>
    <t xml:space="preserve">Efectuar seguimiento de las observaciones efectuadas del proyecto N°3.13.09.</t>
  </si>
  <si>
    <t xml:space="preserve">Verificar la ejecución de las recomendaciones efectuadas correspondientes al proyecto N°3.13.09.</t>
  </si>
  <si>
    <t xml:space="preserve">Hospital Gutierrez</t>
  </si>
  <si>
    <t xml:space="preserve">420 Hospital Ricardo Gutierrez</t>
  </si>
  <si>
    <t xml:space="preserve">55 Atención Médica en Hospitales de Niños</t>
  </si>
  <si>
    <t xml:space="preserve">DIRECCION GENERAL DE CONTROL DE ECONOMÍA, HACIENDA Y FINANZAS</t>
  </si>
  <si>
    <t xml:space="preserve">4.16.01</t>
  </si>
  <si>
    <t xml:space="preserve">Control de los Recursos de la CABA</t>
  </si>
  <si>
    <t xml:space="preserve">Examinar la registración de los recursos tributarios y otros recursos y el cumplimiento de la Ley N° 70 art. 100 inc. c. Examinar la concordancia entre las recaudaciones ingresadas en la Tesorería General en concepto de Recursos Tributarios y de Otros Recursos, las registraciones efectuadas en la Contaduría General y verificar su correcta exposición en la ejecución del cálculo de los recursos en el ejercicio 2015</t>
  </si>
  <si>
    <t xml:space="preserve">Evaluar la recaudación por Ingresos Tributaros y Otros Recursos del año 2015, informada por el BCBA; Registraciones de ingresos tributaros y Otros Recursos del año 2015 en la CUT y su exposición en la Cuenta de Inversión 2015.</t>
  </si>
  <si>
    <t xml:space="preserve">Registraciones de los Ingresos Tributarios y de Otros Recursos por las DG Tesorería, DG Contaduría y AGIP</t>
  </si>
  <si>
    <t xml:space="preserve">60 - Ministerio de Hacienda</t>
  </si>
  <si>
    <t xml:space="preserve">614- DG Tesorería, 613- DG Contaduría, 8618- AGIP</t>
  </si>
  <si>
    <t xml:space="preserve">25-Administración de los Fondos del GCBA, 24-Sistema de Contabilidad Gubernamental, 3-Activi. Comunes a los Prog. 84.85, 86, 87 Y 88, 84-Relaciones con la Comunidad, 85-Desarrollo Tecnológico, 86-Fiscalización, 87- Recaudación Tributaria, 88- Desarrollo y Actualización de Legislación Tributaria</t>
  </si>
  <si>
    <t xml:space="preserve">4.16.02</t>
  </si>
  <si>
    <t xml:space="preserve">EECC BCBA</t>
  </si>
  <si>
    <t xml:space="preserve">Dictaminar sobre los Estados Contables al 31/12/15 en cumplimiento con el Art. 135 inc. f de la Ley Nº 70</t>
  </si>
  <si>
    <t xml:space="preserve">Realización de pruebas válidas y suficientes que permitan emitir opinión acerca de los Estados Contables en su conjunto</t>
  </si>
  <si>
    <t xml:space="preserve">Estados Contables del Banco Ciudad de Buenos Aires al 31/12/15</t>
  </si>
  <si>
    <t xml:space="preserve">BCBA</t>
  </si>
  <si>
    <t xml:space="preserve">sin reflejo presupuestario</t>
  </si>
  <si>
    <t xml:space="preserve">4.16.03</t>
  </si>
  <si>
    <t xml:space="preserve">EFEACP</t>
  </si>
  <si>
    <t xml:space="preserve">Emitir opinión sobre el Estado de "Movimiento de Fondos y Situación del Tesoro" que integra la Cuenta de Inversión</t>
  </si>
  <si>
    <t xml:space="preserve">Verificar la correcta exposición y valuación de los saldos iniciales y finales del EFEACP. Analizar la evolución de los movimientos registrados durante el ejercicio. Aplicar técnicas de muestreo y examinar la documentación respaldatoria</t>
  </si>
  <si>
    <t xml:space="preserve">Estado de Movimiento de Fondos y Situación del Tesoro 2015</t>
  </si>
  <si>
    <t xml:space="preserve">GCBA</t>
  </si>
  <si>
    <t xml:space="preserve">613- Dirección General de Contaduría y 614 - Dirección General de Tesorería</t>
  </si>
  <si>
    <t xml:space="preserve">25-Administración de los Fondos del GCBA, 24-Sistema de Contabilidad Gubernamental</t>
  </si>
  <si>
    <t xml:space="preserve">4.16.04</t>
  </si>
  <si>
    <t xml:space="preserve">Compra de Bienes y Contratación de Servicios del Ministerio de Hacienda -Actividades Centrales-</t>
  </si>
  <si>
    <t xml:space="preserve">Controlar los aspectos legales y financieros de las compras y contrataciones de servicios del Ministerio.</t>
  </si>
  <si>
    <t xml:space="preserve">Compras y Contrataciones del Ministerio de Hacienda en el ejercicio 2015</t>
  </si>
  <si>
    <t xml:space="preserve">Compras y Contrataciones del Ministerio de Hacienda (Incisos 2, 3 y 4 ) ACTIVIDADES CENTRALES</t>
  </si>
  <si>
    <t xml:space="preserve">Todas</t>
  </si>
  <si>
    <t xml:space="preserve">4.16.05</t>
  </si>
  <si>
    <t xml:space="preserve">PROSUR HABITAT</t>
  </si>
  <si>
    <t xml:space="preserve">Efectuar el seguimiento de las observaciones del proyecto  1,11,08 PROSUR HABITAT - CONVENIOS CON IVC</t>
  </si>
  <si>
    <t xml:space="preserve">Evaluar las acciones tomadas y el grado de resolución de los desvíos señalados en el informe. </t>
  </si>
  <si>
    <t xml:space="preserve">Seguimiento del informe del Proyecto 1,11,08</t>
  </si>
  <si>
    <t xml:space="preserve">65 - Ministerio de Desarrollo Económico</t>
  </si>
  <si>
    <t xml:space="preserve">650 - Ministerio de Desarrollo Económico</t>
  </si>
  <si>
    <t xml:space="preserve">24- Prosur Hábitat, Corporación del Sur</t>
  </si>
  <si>
    <t xml:space="preserve">4.16.06</t>
  </si>
  <si>
    <t xml:space="preserve">Jardín Zoológico</t>
  </si>
  <si>
    <t xml:space="preserve">Controlar los aspectos legales, técnicos y financieros del contrato para la concesión del espacio público, como la adecuación al cumplimiento de las metas planteadas.</t>
  </si>
  <si>
    <t xml:space="preserve">Examen de la licitación y cumplimiento de las cláusulas contractuales, control, cobro y registración del canon. </t>
  </si>
  <si>
    <t xml:space="preserve">Controlar los Aspectos Legales, Técnicos y Financieros del Contrato de Concesión con la Empresa que explota el Predio correspondiente al Jardín Zoológico.</t>
  </si>
  <si>
    <t xml:space="preserve">desde inicio de la concesión a la fecha. </t>
  </si>
  <si>
    <t xml:space="preserve">4.16.07</t>
  </si>
  <si>
    <t xml:space="preserve">AGIP – Exenciones otorgadas por la AGIP</t>
  </si>
  <si>
    <t xml:space="preserve">Evaluar los procesos de otorgamiento de exenciones y de verificación de las mismas.</t>
  </si>
  <si>
    <t xml:space="preserve">Examinar sobre la base de una muestra, las exenciones otorgadas y/o vigentes del año 2015.</t>
  </si>
  <si>
    <t xml:space="preserve">Registros de Contribuyentes con Exenciones</t>
  </si>
  <si>
    <t xml:space="preserve">8618 - ADMINIST.GUBERNAMENTAL DE INGRESOS PUBLICOS</t>
  </si>
  <si>
    <t xml:space="preserve">84-Relaciones con la Comunidad, 85-Desarrollo Tecnológico, 86-Fiscalización, 87- Recaudación Tributaria, 88- Desarrollo y Actualización de Legislación Tributaria</t>
  </si>
  <si>
    <t xml:space="preserve">4.16.08</t>
  </si>
  <si>
    <t xml:space="preserve">Gestión de Recursos Humanos de la AGIP - 2015</t>
  </si>
  <si>
    <t xml:space="preserve">Evaluar la gestión de Recursos Humanos de la AGIP</t>
  </si>
  <si>
    <t xml:space="preserve">Relevamiento y Examen sobre la base de una muestra de los procedimientos practicados por el área de Recursos Humanos.</t>
  </si>
  <si>
    <t xml:space="preserve">Gestión de Recursos Humanos de la AGIP</t>
  </si>
  <si>
    <t xml:space="preserve">60 – Ministerio de Hacienda</t>
  </si>
  <si>
    <t xml:space="preserve">8618 ADMINIST.GUBERNAMENTAL DE INGRESOS PUBLICOS</t>
  </si>
  <si>
    <t xml:space="preserve">3-Activi. Comunes a los Prog. 84.85, 86, 87 Y 88, 84-Relaciones con la Comunidad, 85-Desarrollo Tecnológico, 86-Fiscalización, 87- Recaudación Tributaria, 88- Desarrollo y Actualización de Legislación Tributaria</t>
  </si>
  <si>
    <t xml:space="preserve">4.16.09</t>
  </si>
  <si>
    <t xml:space="preserve">Ley 4.353 - Distrito de las Artes</t>
  </si>
  <si>
    <t xml:space="preserve">Examinar el Cumplimiento de la Ley 4353</t>
  </si>
  <si>
    <t xml:space="preserve">Examen sobre la base de una muestra de los procesos practicados</t>
  </si>
  <si>
    <t xml:space="preserve">Actividades realizadas durante el ejercicio 2015 en el marco del cumplimiento de la  ley 4.353</t>
  </si>
  <si>
    <t xml:space="preserve">65 -Ministerio de Desarrollo Económico. 60 Ministerio de Hacienda</t>
  </si>
  <si>
    <t xml:space="preserve">4.16.10</t>
  </si>
  <si>
    <t xml:space="preserve">Compras y Contrataciones del Banco Ciudad</t>
  </si>
  <si>
    <t xml:space="preserve">Controlar los aspectos legales, técnicos y financieros de las compras y contrataciones del Banco de la Ciudad de Buenos Aires.</t>
  </si>
  <si>
    <t xml:space="preserve">Examen sobre la base de una muestra de las operaciones devengadas </t>
  </si>
  <si>
    <t xml:space="preserve">DIRECCION GENERAL DE CONTROL DE ASUNTOS INSTITUCIONALES Y PARTIDOS POLITICOS</t>
  </si>
  <si>
    <t xml:space="preserve">5.16.01</t>
  </si>
  <si>
    <t xml:space="preserve">Agencia de Sistemas de Información</t>
  </si>
  <si>
    <t xml:space="preserve">Determinar si el auditado ha adoptado acciones correctivas y observadas en el  Proyecto N° 5.12.10 Agencia de Sistemas de Información. Legal y financiera. </t>
  </si>
  <si>
    <t xml:space="preserve">El alcance de los procedimientos de auditoría por aplicar  será determinado en función de la naturaleza y  criticidad de las observaciones.</t>
  </si>
  <si>
    <t xml:space="preserve">68  - Ministerio de Modernización</t>
  </si>
  <si>
    <t xml:space="preserve">8056 - Agencia Sistemas De Información</t>
  </si>
  <si>
    <t xml:space="preserve">7  - Actividades Comunes a los Programas 94, 95 y 96</t>
  </si>
  <si>
    <t xml:space="preserve">5.16.02</t>
  </si>
  <si>
    <t xml:space="preserve">Agencia Gubernamental de Control. Actividades centrales.</t>
  </si>
  <si>
    <t xml:space="preserve">Agencia Gubernamental de Control.</t>
  </si>
  <si>
    <t xml:space="preserve">26 - Ministerio de Justicia y Seguridad</t>
  </si>
  <si>
    <t xml:space="preserve">8262  - Agencia Gubernamental de Control</t>
  </si>
  <si>
    <t xml:space="preserve">8 - Actividades Centrales</t>
  </si>
  <si>
    <t xml:space="preserve">5.16.03</t>
  </si>
  <si>
    <t xml:space="preserve">Dirección General Electoral</t>
  </si>
  <si>
    <t xml:space="preserve">Evaluar en términos de eficacia, eficiencia y economía el cumplimiento de los objetivos del programa con relación a los recursos asignados y la normativa vigente.</t>
  </si>
  <si>
    <t xml:space="preserve">Evaluar la eficiencia de sus resultados con referencia a las metas fijadas, los recursos humanos, financieros y materiales empleados, la organización, utilización y coordinación de dichos recursos y controles establecidos.</t>
  </si>
  <si>
    <t xml:space="preserve">799  - Dir.Gral. Electoral</t>
  </si>
  <si>
    <t xml:space="preserve">22 - Gestión Electoral</t>
  </si>
  <si>
    <t xml:space="preserve">5.16.04</t>
  </si>
  <si>
    <t xml:space="preserve">Dirección General de Movilidad Saludable</t>
  </si>
  <si>
    <t xml:space="preserve">Relevamiento de la normativa de creación, organigrama, manuales de organización y de procedimientos, áreas críticas. Programas y actividades a cargo de la Unidad Ejecutora.</t>
  </si>
  <si>
    <t xml:space="preserve">Relevamiento de la estructura orgánica funcional, misiones y funciones. </t>
  </si>
  <si>
    <t xml:space="preserve">21 - Jefatura de Gabinete de Ministros.</t>
  </si>
  <si>
    <t xml:space="preserve">318 - Dir. Gral. Movilidad Saludable</t>
  </si>
  <si>
    <t xml:space="preserve">35 - Promoción y Desarrollo de la Movilidad Saludable</t>
  </si>
  <si>
    <t xml:space="preserve">5.16.05</t>
  </si>
  <si>
    <t xml:space="preserve">Cumplimiento de la Ley N° 1502</t>
  </si>
  <si>
    <t xml:space="preserve">Controlar aspectos legales de los procedimientos seguidos para dar cumplimiento a lo establecido en el Artículo 4° de la Ley 1502.</t>
  </si>
  <si>
    <t xml:space="preserve">Analizar el diseño normativo y verificar el cumplimiento de los procedimientos legales y administrativos para dar cumplimiento a lo establecido en el Artículo 4° de la Ley N° 1502.</t>
  </si>
  <si>
    <t xml:space="preserve">Registro de Trabajadores con Necesidades Especiales obrante en la Subsecretaría de Gestión de Recursos Humanos.</t>
  </si>
  <si>
    <t xml:space="preserve">68  - Ministerio de Modernización.</t>
  </si>
  <si>
    <t xml:space="preserve">642 - Subsecretaría de Gestión de Recursos Humanos.</t>
  </si>
  <si>
    <t xml:space="preserve">Programa 41 - Administración de Personal.</t>
  </si>
  <si>
    <t xml:space="preserve">5.16.06</t>
  </si>
  <si>
    <t xml:space="preserve">Declaraciones Juradas del Ministerio de Desarrollo Económico.</t>
  </si>
  <si>
    <r>
      <rPr>
        <sz val="10"/>
        <rFont val="Arial"/>
        <family val="2"/>
      </rPr>
      <t xml:space="preserve">Verificar el cumplimiento de la normativa vigente en materia de presentación de Declaraciones Juradas de los funcionarios y agentes obligados al respecto (art. 56 </t>
    </r>
    <r>
      <rPr>
        <i val="true"/>
        <sz val="10"/>
        <rFont val="Arial"/>
        <family val="2"/>
      </rPr>
      <t xml:space="preserve">In Fine </t>
    </r>
    <r>
      <rPr>
        <sz val="10"/>
        <rFont val="Arial"/>
        <family val="2"/>
      </rPr>
      <t xml:space="preserve">de la CCABA, DEC.1381 GCBA 04 y modificatorias y DEC. 450 GCBA 10).</t>
    </r>
  </si>
  <si>
    <t xml:space="preserve">Verificar la existencia de las declaraciones juradas patrimoniales conforme con la nómina de los funcionarios obligados. Evaluación de los mecanismos administrativos y operativos implementados con el objeto de asegurar el debido resguardo de la documentación.</t>
  </si>
  <si>
    <t xml:space="preserve">Declaraciones Juradas del Ministerio de Desarrollo Económicocorrespondientes al período 2015. </t>
  </si>
  <si>
    <t xml:space="preserve">65 - Ministerio de Desarrollo Económico.</t>
  </si>
  <si>
    <t xml:space="preserve">A definir de acuerdo al presupuesto 2015</t>
  </si>
  <si>
    <t xml:space="preserve">5.16.07</t>
  </si>
  <si>
    <t xml:space="preserve">Dirección General de Higiene  y Seguridad Alimentaria</t>
  </si>
  <si>
    <t xml:space="preserve">Dirección General de Higiene y Seguridad Alimentaria.</t>
  </si>
  <si>
    <t xml:space="preserve">26 -  Ministerio de Justicia y Seguridad</t>
  </si>
  <si>
    <t xml:space="preserve">8652 - Dirección General Higiene Y Seguridad Alimentaria</t>
  </si>
  <si>
    <t xml:space="preserve">95 - Análisis e Investigaciones</t>
  </si>
  <si>
    <t xml:space="preserve">3500</t>
  </si>
  <si>
    <t xml:space="preserve">5,16,08</t>
  </si>
  <si>
    <t xml:space="preserve">Secretaria de Comunicación Social</t>
  </si>
  <si>
    <t xml:space="preserve">Controlar los aspectos legales de los procedimientos seguidos en el proceso de compras y contrataciones de la Secretaria de Comunicación
Social.</t>
  </si>
  <si>
    <t xml:space="preserve">Verificar el cumplimiento de los procedimientos legales y
administrativos utilizados en el proceso de compras y contrataciones de la Secretaria de Comunicación Social.</t>
  </si>
  <si>
    <t xml:space="preserve">Secretaría de Comunicación Social</t>
  </si>
  <si>
    <t xml:space="preserve">20.Jefatura de Gabinete.</t>
  </si>
  <si>
    <t xml:space="preserve">106.Secretaria de Comunicación Social.</t>
  </si>
  <si>
    <t xml:space="preserve">Programa 5: Desarrollo actividades comunicacionales </t>
  </si>
  <si>
    <t xml:space="preserve">5,16,09</t>
  </si>
  <si>
    <t xml:space="preserve">Ejecución de Competencias Comunales - Mantenimiento de Espacios Verdes e Intervenciones sobre el Arbolado</t>
  </si>
  <si>
    <t xml:space="preserve">Evaluar la adecuación de los recursos al cumplimiento de los objetivos institucionales en términos de economía, eficiencia y eficacia</t>
  </si>
  <si>
    <t xml:space="preserve">El alcance de los procedimientos de auditoría a aplicar será determinado de acuerdo a  la naturaleza y significatividad de las observaciones.</t>
  </si>
  <si>
    <t xml:space="preserve">Ejecución de Competencias Comunales</t>
  </si>
  <si>
    <t xml:space="preserve">90 Secretaria De Gestión Comunal Y Atención Ciudadana</t>
  </si>
  <si>
    <t xml:space="preserve">9101 a 9115 - Todas las Comunas</t>
  </si>
  <si>
    <t xml:space="preserve">Programas 84 a 98: Servicios de Mantenimiento , Obras 52 :Intervenciones Sobre El Arbolado y Obras 56: Mantenimiento Espacios Verdes</t>
  </si>
  <si>
    <t xml:space="preserve">DIRECCION GENERAL DE CONTROL DE ASUNTOS FINANCIERO-CONTABLES</t>
  </si>
  <si>
    <t xml:space="preserve">6.16.01</t>
  </si>
  <si>
    <t xml:space="preserve">Balance General de la Ciudad - Ejercicio 2015</t>
  </si>
  <si>
    <t xml:space="preserve">Dictaminar sobre el Balance General y Estado de Resultados al 31/12/2015 que integran la Cuenta de Inversión.</t>
  </si>
  <si>
    <t xml:space="preserve">Analizar la consistencia de los saldos expuestos en el Balance General y Estado de Resultados con el resto de la información contenida en la  Cuenta de Inversión 2015. Efectuar un seguimiento de observaciones relevantes del Proyecto Nº 6.15.01. Examinar la valuación de algunos rubros mediante pruebas globales, técnicas de muestreo, circularizaciones y análisis de información generada por las DG de Control de la AGCBA. </t>
  </si>
  <si>
    <t xml:space="preserve">Balance General al 31/12/2015 y Estado de Resultados del Ejercicio 2015</t>
  </si>
  <si>
    <t xml:space="preserve">60 - Ministerio de Hacienda </t>
  </si>
  <si>
    <t xml:space="preserve">613- Dirección General de Contaduría</t>
  </si>
  <si>
    <t xml:space="preserve">24 - Sistema De Contabilidad Gubernamental</t>
  </si>
  <si>
    <t xml:space="preserve">6.16.02</t>
  </si>
  <si>
    <t xml:space="preserve">Deuda 2015</t>
  </si>
  <si>
    <t xml:space="preserve">Emitir opinión sobre la situación de endeudamiento del Gobierno de la Ciudad de BsAs en cumplimiento de la Ley 70 art. 136 inc. e), sobre la gestión de las operaciones de crédito del ejercicio y sobre la gestión de los créditos asignados para la cancelación de deudas y, en particular, sobre los intereses y amortizaciones de capital pagados durante el ejercicio</t>
  </si>
  <si>
    <t xml:space="preserve">Obtención de evidencia válida y suficiente sobre: a) la situación de endeudamiento al cierre, b) las operaciones de Crédito Público del ejercicio, c) los acuerdos de refinanciación celebrados, d) los intereses, comisiones y amortizaciones de capital pagados, e) la valuación de deudas con proveedores y acreedores locales, f) las provisiones y previsiones para gastos y g) las sentencias judiciales pagadas y la estimación de pasivos contingentes por juicios</t>
  </si>
  <si>
    <t xml:space="preserve">Stock de deuda al inicio y al cierre del ejercicio expuestos en la Cuenta de Inversión, incluyendo deuda externa e interna, deuda pública y no pública y reclamos judiciales al GCBA + Programas 16 y 17 (intereses y amortizaciones pagados)</t>
  </si>
  <si>
    <t xml:space="preserve">60 - Ministerio de Hacienda        9 - Procuración</t>
  </si>
  <si>
    <t xml:space="preserve">615 - DGCP      613- DG Contaduría      730- Procuración General de la Ciudad</t>
  </si>
  <si>
    <t xml:space="preserve">26 - Administración de la Deuda.    28 -Proyectos con Organismos Multilaterales de Crédito.   33 - Evaluación Financiera.  24 - sistema de Contabilidad Gubernamental  1 - Actividades Centrales Procuración General.  11 - Asuntos Patrimoniales y Fiscales.   12 - Asuntos Institucionales y Empleo Público</t>
  </si>
  <si>
    <t xml:space="preserve">6.16.03</t>
  </si>
  <si>
    <t xml:space="preserve">Informe sobre grado de cumplimiento de objetivos y metas 2015, Reporte de la Ejecución Físico Financiera e Informe sobre Variabilidad de los Costos</t>
  </si>
  <si>
    <t xml:space="preserve">Emitir opinión sobre el "Informe de Cumplimiento de Objetivos y Metas", "Reporte de la Ejecución Físico Financiera" y "Variabilidad de los Costos" que integran la Cuenta de Inversión.</t>
  </si>
  <si>
    <t xml:space="preserve">Verificar la razonabilidad de la información sobre objetivos y metas físicas. Analizar la evolución de los registros del ejercicio, la consistencia con la ejecución financiera del gasto y la consistencia con el resto de la Cuenta de Inversión. Aplicar técnicas de muestreo y evaluar el grado de cumplimiento de objetivos y la ejecución de metas físicas.</t>
  </si>
  <si>
    <t xml:space="preserve">"Informe sobre grado de cumplimiento de objetivos y metas",  "Reporte de la Ejecución Físico Financiera" y "Variabilidad de los Costos"</t>
  </si>
  <si>
    <t xml:space="preserve">60- Ministerio de Hacienda </t>
  </si>
  <si>
    <t xml:space="preserve">611 - Dirección General de Oficina Gestión Pública Presupuesto y 613-Dirección General de Contaduría</t>
  </si>
  <si>
    <t xml:space="preserve">23 - Gestión Presupuestaria.   24 - Sistema de Contabilidad Gubernamental.</t>
  </si>
  <si>
    <t xml:space="preserve">6.16.04</t>
  </si>
  <si>
    <t xml:space="preserve">Cuadro de Ahorro - Inversión - Financiamiento al 31/12/2015</t>
  </si>
  <si>
    <t xml:space="preserve">Emitir opinión sobre el Cuadro de Ahorro-Inversión-Financiamiento" que integra la Cuenta de Inversión</t>
  </si>
  <si>
    <t xml:space="preserve">Verificar la correcta exposición y valuación de los saldos iniciales y finales del Cuadro de Ahorro-Inversión-Financiamiento. Analizar la evolución de los movimientos del ejercicio y su consistencia con el resto de la Cuenta de Inversión. Aplicar técnicas de muestreo para el análisis.</t>
  </si>
  <si>
    <t xml:space="preserve">613 - Dirección General de Contaduría</t>
  </si>
  <si>
    <t xml:space="preserve">6.16.05</t>
  </si>
  <si>
    <t xml:space="preserve">Obligaciones a Cargo del Tesoro 2015</t>
  </si>
  <si>
    <t xml:space="preserve">Evaluar la razonabilidad y legalidad de la ejecución y su correcta registración, liquidación y pago</t>
  </si>
  <si>
    <t xml:space="preserve">Análisis de la exposición y valuación del devengado. Comprobar la existencia de documentación respaldatoria y/o actos administrativos que validen los movimientos registrados. Evaluar la razonabilidad de la ejecución de los créditos asignados.</t>
  </si>
  <si>
    <t xml:space="preserve">Ejecución presupuestaria de los Programas 16, 17, 18, 19, 20, 23 y 95</t>
  </si>
  <si>
    <t xml:space="preserve">99- Obligaciones a Cargo del Tesoro</t>
  </si>
  <si>
    <t xml:space="preserve">640 -  Ministerio de Hacienda - Obligaciones del Tesoro</t>
  </si>
  <si>
    <t xml:space="preserve">16 - Otras erogaciones no asignables a programas, 17 - aportes a entes públicos, 18 - Aportes con fines sociales, 19 - R.A.D, 23 Ley 471 y 95 Aplicaciones Financieras </t>
  </si>
  <si>
    <t xml:space="preserve">6.16.06</t>
  </si>
  <si>
    <t xml:space="preserve">Informe sobre la gestión financiera consolidada del Sector Público.</t>
  </si>
  <si>
    <t xml:space="preserve">Emitir opinión sobre el Informe de la gestión financiera consolidada del Sector Público durante el ejercicio y muestre los respectivos resultados operativos económicos y financieros</t>
  </si>
  <si>
    <t xml:space="preserve">Analizar la información sobre la gestión financiera consolidada del Sector Público durante el ejercicio y sus respectivos resultados operativos económicos y financieros</t>
  </si>
  <si>
    <t xml:space="preserve">Informe sobre la gestión financiera consolidada del Sector Público (Ley Nº 70, Art. Nº 118, Inc. e).</t>
  </si>
  <si>
    <t xml:space="preserve">N/C</t>
  </si>
  <si>
    <t xml:space="preserve">6.16.07</t>
  </si>
  <si>
    <t xml:space="preserve">Dictamen Cuenta de Inversión 2015</t>
  </si>
  <si>
    <t xml:space="preserve">Emitir opinión sobre la Cuenta de Inversión 2015</t>
  </si>
  <si>
    <t xml:space="preserve">Verificar la inclusión de la información requerida por la normativa aplicable. Analizar su consistencia y exposición . Efectuar un análisis comparativo entre créditos de sanción, vigente y ejecutado. Recabar los análisis efectuados por las distintas DG de Control de esta AGCBA referidos al ejercicio 2015, integrarlos, sistematizar la información reunida y formular conclusiones.</t>
  </si>
  <si>
    <t xml:space="preserve">Cuenta de Inversión 2015</t>
  </si>
  <si>
    <t xml:space="preserve">DIRECCION GENERAL DE PLANIFICACION</t>
  </si>
  <si>
    <t xml:space="preserve">8.16.01</t>
  </si>
  <si>
    <t xml:space="preserve">8.16.02</t>
  </si>
  <si>
    <t xml:space="preserve">DIRECCION GENERAL DE CONTROL DE DESARROLLO SOCIAL</t>
  </si>
  <si>
    <t xml:space="preserve">9.16.01</t>
  </si>
  <si>
    <t xml:space="preserve">Acompañamiento hospitalario y terapéutico- DG de la Niñez y adolescencia  </t>
  </si>
  <si>
    <t xml:space="preserve">Evaluar la adecuación de los recursos al cumplimiento de los objetivos institucionales y operativos, en términos de economía, eficiencia y eficacia de la actividad 11 del programa 68 </t>
  </si>
  <si>
    <t xml:space="preserve">El alcance de los procedimientos  a aplicar será determinado sobre la base de un relevamiento preliminar. </t>
  </si>
  <si>
    <t xml:space="preserve">Programa 68 Fortalecimiento de vínculos, activ 11 Acompañamiento hospitalario y terapéuticos</t>
  </si>
  <si>
    <t xml:space="preserve">45 - Ministerio de Desarrollo Social</t>
  </si>
  <si>
    <t xml:space="preserve">476  - DG Niñez y adolescencia</t>
  </si>
  <si>
    <t xml:space="preserve">68 - Fortalecimiento de Vínculos</t>
  </si>
  <si>
    <t xml:space="preserve">9.16.02</t>
  </si>
  <si>
    <t xml:space="preserve"> DG de la niñez y adolescencia </t>
  </si>
  <si>
    <t xml:space="preserve">Evaluar la adecuación de los recursos al cumplimiento de los objetivos institucionales y operativos, en términos de economía, eficiencia y eficacia, de la actividad 7 y 10 programa 67</t>
  </si>
  <si>
    <t xml:space="preserve">Progr 67 Desarrollo integral infantil, act 7 Puerto Piber y 10 Talleres para adolescentes</t>
  </si>
  <si>
    <t xml:space="preserve">67 -  Desarrollo Integral Infantil</t>
  </si>
  <si>
    <t xml:space="preserve">9.16.03</t>
  </si>
  <si>
    <t xml:space="preserve">DG de fortalecimiento de la sociedad civil</t>
  </si>
  <si>
    <t xml:space="preserve">El alcance de los procedimientos  a aplicar será determinado sobre la base de un relevamiento preliminar, limitándose a la actividad 4 del programa 65 Articulación entre el sector publico, privado y osc.</t>
  </si>
  <si>
    <t xml:space="preserve">Prog 65 Articulación entre Sector Publico Privado y Osc, Actividad 4 Centro de voluntariado- capacitación</t>
  </si>
  <si>
    <t xml:space="preserve">484 -  DGde fortalecimiento de la sociedad civil  </t>
  </si>
  <si>
    <t xml:space="preserve">65 - Articulación entre Sector Publico Privado y Osc</t>
  </si>
  <si>
    <t xml:space="preserve">9.16.04</t>
  </si>
  <si>
    <t xml:space="preserve">Hogar Raimondi</t>
  </si>
  <si>
    <t xml:space="preserve">Evaluar la adecuación de los recursos al cumplimiento de los objetivos institucionales y operativos, en términos de economía, eficiencia y eficacia </t>
  </si>
  <si>
    <t xml:space="preserve">Programa 21 Hogar de Residencia Permanente, activ 7 Hogar Raimondi</t>
  </si>
  <si>
    <t xml:space="preserve">474  - Subsecretaría de la Tercera Edad </t>
  </si>
  <si>
    <t xml:space="preserve">Hogar de Residencia Permanente</t>
  </si>
  <si>
    <t xml:space="preserve">9.16.05</t>
  </si>
  <si>
    <t xml:space="preserve">Integración social de adultos mayores </t>
  </si>
  <si>
    <t xml:space="preserve">El alcance de los procedimientos  a aplicar será determinado sobre la base de un relevamiento preliminar, limitándose a la actividad 5 Promoción de la participación y calidad de vida.</t>
  </si>
  <si>
    <t xml:space="preserve">Programa 23 Integración Social de Adultos Mayores -Activ 5 Promoción de la Participación y Calidad de Vida</t>
  </si>
  <si>
    <t xml:space="preserve">474 - Subsecretaría de la Tercera Edad </t>
  </si>
  <si>
    <t xml:space="preserve">23 - Integración Social de Adultos Mayores</t>
  </si>
  <si>
    <t xml:space="preserve">9.16.06</t>
  </si>
  <si>
    <t xml:space="preserve">Ciudadanía porteña </t>
  </si>
  <si>
    <t xml:space="preserve">Programa 41 Con Todo Derecho Ciudadanía Porteña, activ 3 Ciudadanía Porteña y inc 5 Ciudadanía Joven</t>
  </si>
  <si>
    <t xml:space="preserve">481 - Dirección General de Ciudadanía Porteña </t>
  </si>
  <si>
    <t xml:space="preserve">41 - Con Todo Derecho Ciudadanía Porteña</t>
  </si>
  <si>
    <t xml:space="preserve">9.16.07</t>
  </si>
  <si>
    <t xml:space="preserve">Asistencia integral en hogares propios</t>
  </si>
  <si>
    <t xml:space="preserve">Determinar si  el auditado ha adoptado acciones correctivas oportunas y apropiadas  con respecto a las  observaciones     del proyecto nº  9.13.02</t>
  </si>
  <si>
    <t xml:space="preserve">prog 44 Asistencia Integral a los Sin Techo, activ 4 Asistencia Integral en Hogares Propios</t>
  </si>
  <si>
    <t xml:space="preserve">478- Dirección General de Atención inmediata</t>
  </si>
  <si>
    <t xml:space="preserve">44 - Asistencia Integral a los Sin Techo</t>
  </si>
  <si>
    <t xml:space="preserve">9.16.08</t>
  </si>
  <si>
    <t xml:space="preserve">Formación e inclusión para el trabajo </t>
  </si>
  <si>
    <t xml:space="preserve">Determinar si  el auditado ha adoptado acciones correctivas oportunas y apropiadas  con respecto a las  observaciones     del proyecto nº  9.13.04</t>
  </si>
  <si>
    <t xml:space="preserve">Programa 46 Formación e Inclusión para el Trabajo, activ 4 Apoyo a Unidades Productivas</t>
  </si>
  <si>
    <t xml:space="preserve">482 - DG de Economía Social</t>
  </si>
  <si>
    <t xml:space="preserve">46 - Formación e Inclusión para el Trabajo</t>
  </si>
  <si>
    <t xml:space="preserve">9.16.09</t>
  </si>
  <si>
    <t xml:space="preserve">Fortalecimiento a grupos comunitarios</t>
  </si>
  <si>
    <t xml:space="preserve">Programa 64 Fortalecimiento a Grupos Comunitarios</t>
  </si>
  <si>
    <t xml:space="preserve">45 - Ministerio Desarrollo Social</t>
  </si>
  <si>
    <t xml:space="preserve">UE 484 Dirección Gral Fortalecimiento de la Sociedad Civil</t>
  </si>
  <si>
    <t xml:space="preserve">DIRECCION GENERAL DE SISTEMAS DE LA INFORMACION</t>
  </si>
  <si>
    <t xml:space="preserve">10.16.01</t>
  </si>
  <si>
    <t xml:space="preserve">ECO Sistema SADE</t>
  </si>
  <si>
    <t xml:space="preserve">Relevar  las prestaciones alcance , módulos y el grado de desarrollo y la conformación  del Sistema SADE, identificando sus debilidades y fortalezas.</t>
  </si>
  <si>
    <t xml:space="preserve">Relevar los módulos, su interacción, el  diseño, arquitectura, organización y documentación  del desarrollo informático</t>
  </si>
  <si>
    <t xml:space="preserve">20 - Jefatura de Gobierno </t>
  </si>
  <si>
    <t xml:space="preserve">Dirección General Documental (ex 146 Dirección General Mesa General de Entradas, Salidas y Archivo)</t>
  </si>
  <si>
    <t xml:space="preserve">17 - Gestión Administrativa de Expedientes y Archivos</t>
  </si>
  <si>
    <t xml:space="preserve">10.16.02</t>
  </si>
  <si>
    <t xml:space="preserve">Proyectos de Ciudad Inteligente</t>
  </si>
  <si>
    <t xml:space="preserve">Relevar las debilidades y fortalezas del desarrollo de Proyectos de Ciudad Inteligente.</t>
  </si>
  <si>
    <t xml:space="preserve">Evaluar el diseño, arquitectura, organización y documentación de desarrollos informáticos</t>
  </si>
  <si>
    <t xml:space="preserve">D.G. de Proyecto de Ciudad Inteligente</t>
  </si>
  <si>
    <t xml:space="preserve">919 -Subsecretaría de Gestión de proyectos de Modernización</t>
  </si>
  <si>
    <t xml:space="preserve">44 - Estrategia y Desarrollo</t>
  </si>
  <si>
    <t xml:space="preserve">10.16.03</t>
  </si>
  <si>
    <t xml:space="preserve">Seguimiento del proyecto 10.11.01 Tics en la DGETI de la Policía</t>
  </si>
  <si>
    <t xml:space="preserve">Efectuar el seguimiento de las observaciones del proyecto 10,11,01</t>
  </si>
  <si>
    <t xml:space="preserve">Dirección General de Estudios y Tecnologías de la Información y Superintendencia de Comunicaciones y Servicios Técnicos.</t>
  </si>
  <si>
    <t xml:space="preserve">871 -Policía Metropolitana</t>
  </si>
  <si>
    <t xml:space="preserve">58 - Policía Metropolitana</t>
  </si>
  <si>
    <t xml:space="preserve">DIRECCION GENERAL DE CONTROL DE JUSTICIA, ORGANISMOS INTERJURISDICCIONALES Y DE CONTROL</t>
  </si>
  <si>
    <t xml:space="preserve">11.16.01</t>
  </si>
  <si>
    <t xml:space="preserve">Servicio Jurídico del Consejo de la Magistratura. </t>
  </si>
  <si>
    <t xml:space="preserve">Evaluar el ambiente de control de los juicios y su gestión judicial mediante muestreo. </t>
  </si>
  <si>
    <t xml:space="preserve">Procesos Judiciales   en los cuales el Consejo de la Magistratura  actúa en carácter de  actor o demandado y/o  por cualquier concepto. Se auditarán  las causas mediante muestreo,  desde que el área legal queda obligada a impulsarlas o contestarlas, hasta que se completa la ejecución de sentencia u otros modos de finalización del proceso .El examen abarca también el proceso administrativo, la adecuación de los recursos humanos, tecnológicos y materiales y el control interno </t>
  </si>
  <si>
    <t xml:space="preserve">Dirección de Asuntos Jurídicos- Departamento de Representación Judicial </t>
  </si>
  <si>
    <t xml:space="preserve">
07 - Consejo de la Magistratura </t>
  </si>
  <si>
    <t xml:space="preserve">51 - Consejo de la Magistratura </t>
  </si>
  <si>
    <t xml:space="preserve"> 16 - Actividades Específicas del Consejo de la Magistratura </t>
  </si>
  <si>
    <t xml:space="preserve">11.16.02</t>
  </si>
  <si>
    <t xml:space="preserve">ACUMAR- Dirección General de Asuntos Jurídicos- Coordinación de Gestión y Control Judicial 
</t>
  </si>
  <si>
    <t xml:space="preserve">Evaluar la adecuación de los recursos al cumplimiento de los objetivos institucionales en términos de economía, eficiencia y eficacia  de  la Coordinación de Gestión y Control Judicial  dependiente de la Dirección General de Asuntos Jurídicos de ACUMAR </t>
  </si>
  <si>
    <t xml:space="preserve">Sin reflejo presupuestario 
</t>
  </si>
  <si>
    <t xml:space="preserve">Sin reflejo presupuestario</t>
  </si>
  <si>
    <t xml:space="preserve">11.16.03</t>
  </si>
  <si>
    <t xml:space="preserve">  Procuración General - Dirección Administrativo de la DGTAyL </t>
  </si>
  <si>
    <t xml:space="preserve">Evaluar la adecuación de los recursos al cumplimiento de los objetivos institucionales en términos de economía, eficiencia y eficacia  de la  Dirección Administrativo de la DGTAyL de la Procuración General </t>
  </si>
  <si>
    <t xml:space="preserve">Jurisdicción 09- UE 730-
Programa  1  Actividad 2 </t>
  </si>
  <si>
    <t xml:space="preserve">09  - Procuración General  de la Ciudad</t>
  </si>
  <si>
    <t xml:space="preserve"> 730 - Procuración General de la Ciudad </t>
  </si>
  <si>
    <t xml:space="preserve"> 1 - Actividades Centrales  Actividad 2 -  Administración y Servicios Generales  </t>
  </si>
  <si>
    <t xml:space="preserve">11.16.04</t>
  </si>
  <si>
    <t xml:space="preserve">Procuración General- Departamento de Sumarios Y Otros- Dirección Jurídica de Contrataciones </t>
  </si>
  <si>
    <t xml:space="preserve">Evaluar la adecuación de los recursos al cumplimiento de los objetivos institucionales en términos de economía, eficiencia y eficacia  del Departamento de Sumarios y Otros de la Dirección Jurídica de Contrataciones de la Procuración General </t>
  </si>
  <si>
    <t xml:space="preserve">Jurisdicción 09- UE 730-
Programa   11  Actividad 12</t>
  </si>
  <si>
    <t xml:space="preserve">09 - Procuración General  de la Ciudad</t>
  </si>
  <si>
    <t xml:space="preserve"> 11 - Asuntos Patrimoniales y Fiscales                        Actividad 12 - Relaciones Contractuales </t>
  </si>
  <si>
    <t xml:space="preserve">11.16.05</t>
  </si>
  <si>
    <t xml:space="preserve">AUSA - Gestión de Juicios </t>
  </si>
  <si>
    <t xml:space="preserve">Procesos Judiciales   en los cuales AUSA actúa en carácter de  actor o demandado y/o por cualquier concepto. Se auditarán   las causas mediante muestreo,  desde que el área legal queda obligada a impulsarlas o contestarlas, hasta que se completa la ejecución de sentencia u otros modos de finalización del proceso .El examen abarca también el proceso administrativo, la adecuación de los recursos humanos, tecnológicos y materiales y el control interno </t>
  </si>
  <si>
    <t xml:space="preserve">Autopistas Urbanas S.A.  ( AUSA) </t>
  </si>
  <si>
    <t xml:space="preserve"> 30  -  Ministerio de Desarrollo Urbano 
</t>
  </si>
  <si>
    <t xml:space="preserve">Autopistas Urbanas S.A. (AUSA) </t>
  </si>
  <si>
    <t xml:space="preserve">11.16.06</t>
  </si>
  <si>
    <t xml:space="preserve"> Recursos Humanos de la Defensoría Del Pueblo- Planta Permanente</t>
  </si>
  <si>
    <t xml:space="preserve">Gestión </t>
  </si>
  <si>
    <t xml:space="preserve">Evaluar la adecuación de los recursos al cumplimiento de los objetivos institucionales en términos de economía, eficiencia y eficacia  de los RRHH de la Planta Permanente de la Defensoría del Pueblo.</t>
  </si>
  <si>
    <t xml:space="preserve">Recursos Humanos - Planta Permanente de la Defensoría del Pueblo</t>
  </si>
  <si>
    <t xml:space="preserve">
03 Defensoría del Pueblo </t>
  </si>
  <si>
    <t xml:space="preserve">U.E.30</t>
  </si>
  <si>
    <t xml:space="preserve">16 DEFENSA DE LOS DERECHOS  y 17 REGIS.PUBL.DE BASES DE DATOS PERS. LEY 1845 INCISO 1 PLANTA PERMANENTE</t>
  </si>
  <si>
    <t xml:space="preserve">UNIDAD ACUMAR</t>
  </si>
  <si>
    <t xml:space="preserve">12.16.01</t>
  </si>
  <si>
    <t xml:space="preserve">Ejecución presupuestaria del 
Plan Integral de Saneamiento
Ambiental del GCBA - 1er. Semestre 2015</t>
  </si>
  <si>
    <t xml:space="preserve">Controlar los aspectos legales, financieros y técnicos de los contratos y la adecuación de los recursos al cumplimiento de los objetivos del Plan Integral de Saneamiento Ambiental (PISA).</t>
  </si>
  <si>
    <t xml:space="preserve">Examen de la adecuación legal, financiera y técnica de los procesos de contratación y el ajuste de la realización de las obras, prestación de servicios y/o adquisición de bienes, su liquidación y pago, de acuerdo con la naturaleza de los programas objeto de auditoría. El alcance se acotará, en función del grado de incidencia geográfica y/o económica que surja del relevamiento previo.</t>
  </si>
  <si>
    <t xml:space="preserve">Plan Integral de 
Saneamiento 
Ambiental (PISA) del GCBA</t>
  </si>
  <si>
    <t xml:space="preserve">Corporación Buenos Aires Sur S.E.
Agencia de Protección Ambiental               
Ministerio de Desarrollo Urbano                            Ministerio de Educación
Ministerio de Ambiente y Espacio Público
Instituto de la Vivienda de la CABA
Ministerio de Desarrollo Social
Ministerio de Desarrollo Económico
Ministerio de Salud</t>
  </si>
  <si>
    <t xml:space="preserve">Las que correspondan 
a cada una de las
Jurisdicciones</t>
  </si>
  <si>
    <t xml:space="preserve"> Las partidas presupuestarias destinadas a la ejecución del PISA Presupuesto Anual de Gastos del año 2015 -dado la complejidad que surge de la cantidad de jurisdicciones involucradas-, se identificarán en función de la información suministrada por los organismos auditados.</t>
  </si>
  <si>
    <t xml:space="preserve">2015   1er semestre</t>
  </si>
  <si>
    <t xml:space="preserve">12.16.02</t>
  </si>
  <si>
    <t xml:space="preserve">Ejecución presupuestaria del 
Plan Integral de Saneamiento
Ambiental del GCBA - 2do
semestre 2015</t>
  </si>
  <si>
    <t xml:space="preserve">2015 2do semestre</t>
  </si>
  <si>
    <t xml:space="preserve">12.16.03</t>
  </si>
  <si>
    <t xml:space="preserve">Intervención en Villas de Emergencia</t>
  </si>
  <si>
    <t xml:space="preserve">Actividad 60, ACUMAR</t>
  </si>
  <si>
    <t xml:space="preserve">9470 - Unidad de Gestión de Intervención Social</t>
  </si>
  <si>
    <t xml:space="preserve">16 - Intervención Social en Villas de Emergencia Y N.H.T</t>
  </si>
  <si>
    <t xml:space="preserve">DIRECCION GENERAL DE CONTROL DE CULTURA Y TURISMO</t>
  </si>
  <si>
    <t xml:space="preserve">13.16.01</t>
  </si>
  <si>
    <t xml:space="preserve">Seguimiento Proyecto 2,13,11 Cumplimiento Ley 962 Museos</t>
  </si>
  <si>
    <t xml:space="preserve">Verificar la puesta en marcha de las recomendaciones efectuadas en el organismo correspondientes al Proyecto 2.13.11 Cumplimiento Ley 962 Museos.</t>
  </si>
  <si>
    <t xml:space="preserve">Cumplimiento de la Ley 962 en Museos de la Ciudad de Buenos Aires</t>
  </si>
  <si>
    <t xml:space="preserve">50 - Ministerio de Cultura</t>
  </si>
  <si>
    <t xml:space="preserve">522 - DG de Museos</t>
  </si>
  <si>
    <t xml:space="preserve">13.16.02</t>
  </si>
  <si>
    <t xml:space="preserve">Dr. Gral. Casco Histórico</t>
  </si>
  <si>
    <t xml:space="preserve">Programa 41 Puesta en Valor del Casco Histórico y su Entorno y 42 Escuela Taller del Casco Histórico</t>
  </si>
  <si>
    <t xml:space="preserve">528 - DG Casco Histórico</t>
  </si>
  <si>
    <t xml:space="preserve">Programa 41 - Puesta en Valor del Casco Histórico y su Entorno                 Programa 42 - Escuela Taller del Casco Histórico </t>
  </si>
  <si>
    <t xml:space="preserve">13.16.03</t>
  </si>
  <si>
    <t xml:space="preserve">Subsecretaría de Turismo</t>
  </si>
  <si>
    <t xml:space="preserve">30 Asesoramiento Turístico</t>
  </si>
  <si>
    <t xml:space="preserve">759 - Subsecretaría de Turismo</t>
  </si>
  <si>
    <t xml:space="preserve">Programa 30 - Asesoramiento Turístico</t>
  </si>
  <si>
    <t xml:space="preserve">13.16.04</t>
  </si>
  <si>
    <t xml:space="preserve">Dir. Gral. Del Libro, Bibliotecas y Promoción de la Lectura</t>
  </si>
  <si>
    <t xml:space="preserve"> Evaluar la adecuación de los recursos al cumplimiento de los objetivos institucionales en  términos de eficacia y eficiencia</t>
  </si>
  <si>
    <t xml:space="preserve">El alcance de los procedimientos  a aplicar  será determinado sobre la base de un relevamiento preliminar. </t>
  </si>
  <si>
    <t xml:space="preserve">Programa 39 Promoción de la Lectura</t>
  </si>
  <si>
    <t xml:space="preserve">523 - Dir. Gral. Libro, Biblioteca y Promoción de la Lectura</t>
  </si>
  <si>
    <t xml:space="preserve">Programa 39 - Promoción de la Lectura</t>
  </si>
  <si>
    <t xml:space="preserve">13.16.05</t>
  </si>
  <si>
    <t xml:space="preserve">DG de Música</t>
  </si>
  <si>
    <t xml:space="preserve">Programa 53 Promoción y Divulgación Musical</t>
  </si>
  <si>
    <t xml:space="preserve">513 - DG de Musica</t>
  </si>
  <si>
    <t xml:space="preserve">Programa 53 - Promoción y Divulgación Musical</t>
  </si>
  <si>
    <t xml:space="preserve">13.16.06</t>
  </si>
  <si>
    <t xml:space="preserve">Agencia de Turismo</t>
  </si>
  <si>
    <t xml:space="preserve">Identificar las debilidades y fortalezas de  los procesos involucrados en la inscripción on-line y su adecuación al reglamento escolar</t>
  </si>
  <si>
    <t xml:space="preserve">Programa 65 Turismo de la Ciudad</t>
  </si>
  <si>
    <t xml:space="preserve">9265 -   Agencia de Turismo</t>
  </si>
  <si>
    <t xml:space="preserve">Programa 65 - Turismo de la Ciudad</t>
  </si>
  <si>
    <t xml:space="preserve">13.16.07</t>
  </si>
  <si>
    <t xml:space="preserve">Dirección General Complejo Teatral de Buenos Aires</t>
  </si>
  <si>
    <t xml:space="preserve">Evaluar la adecuación de los recursos al cumplimiento de los objetivos institucionales en  términos de eficacia y eficiencia</t>
  </si>
  <si>
    <t xml:space="preserve">Dirección General Complejo Teatral de Buenos Aires (Alcance a definir)</t>
  </si>
  <si>
    <t xml:space="preserve">50 Ministerio de Cultura</t>
  </si>
  <si>
    <t xml:space="preserve">542 Dirección General Complejo Teatral de Buenos Aires</t>
  </si>
  <si>
    <t xml:space="preserve">Programa: 8: Actividades comunes a los programas  55 y 56. Pr 55: Expresiones Artísticas en el Complejo teatral; Pr 56: Formación artística en el complejo teatral.</t>
  </si>
  <si>
    <t xml:space="preserve">CANTIDAD DE PROYECTOS POR TIPO DE AUDITORIA Y DIRECCIÓN - PLAN ANUAL 2016</t>
  </si>
  <si>
    <t xml:space="preserve">Tipo de Auditoría</t>
  </si>
  <si>
    <t xml:space="preserve">3 - Salud</t>
  </si>
  <si>
    <t xml:space="preserve">Total</t>
  </si>
</sst>
</file>

<file path=xl/styles.xml><?xml version="1.0" encoding="utf-8"?>
<styleSheet xmlns="http://schemas.openxmlformats.org/spreadsheetml/2006/main">
  <numFmts count="6">
    <numFmt numFmtId="164" formatCode="General"/>
    <numFmt numFmtId="165" formatCode="_ &quot;$ &quot;* #,##0.00_ ;_ &quot;$ &quot;* \-#,##0.00_ ;_ &quot;$ &quot;* \-??_ ;_ @_ "/>
    <numFmt numFmtId="166" formatCode="#,##0"/>
    <numFmt numFmtId="167" formatCode="@"/>
    <numFmt numFmtId="168" formatCode="0;[RED]0"/>
    <numFmt numFmtId="169" formatCode="&quot;$ &quot;#,##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b val="true"/>
      <sz val="10"/>
      <name val="Arial"/>
      <family val="2"/>
    </font>
    <font>
      <b val="true"/>
      <sz val="16"/>
      <name val="Arial"/>
      <family val="2"/>
    </font>
    <font>
      <sz val="8"/>
      <name val="Arial"/>
      <family val="2"/>
    </font>
    <font>
      <b val="true"/>
      <sz val="11"/>
      <name val="Arial"/>
      <family val="2"/>
    </font>
    <font>
      <sz val="9"/>
      <name val="Arial"/>
      <family val="2"/>
    </font>
    <font>
      <sz val="10"/>
      <color rgb="FFFF0000"/>
      <name val="Arial"/>
      <family val="2"/>
    </font>
    <font>
      <b val="true"/>
      <sz val="10"/>
      <color rgb="FF333333"/>
      <name val="Arial"/>
      <family val="2"/>
    </font>
    <font>
      <sz val="10"/>
      <color rgb="FF333333"/>
      <name val="Arial"/>
      <family val="2"/>
    </font>
    <font>
      <sz val="8"/>
      <color rgb="FF333333"/>
      <name val="Arial"/>
      <family val="2"/>
    </font>
    <font>
      <sz val="8"/>
      <color rgb="FF000000"/>
      <name val="Calibri"/>
      <family val="2"/>
    </font>
    <font>
      <i val="true"/>
      <sz val="10"/>
      <name val="Arial"/>
      <family val="2"/>
    </font>
    <font>
      <b val="true"/>
      <sz val="10"/>
      <color rgb="FF000000"/>
      <name val="Arial"/>
      <family val="2"/>
    </font>
    <font>
      <sz val="9"/>
      <color rgb="FF000000"/>
      <name val="Calibri"/>
      <family val="2"/>
    </font>
    <font>
      <b val="true"/>
      <sz val="9"/>
      <color rgb="FF0000FF"/>
      <name val="Arial"/>
      <family val="2"/>
    </font>
    <font>
      <sz val="7"/>
      <name val="Arial"/>
      <family val="2"/>
    </font>
    <font>
      <sz val="12"/>
      <name val="Arial"/>
      <family val="2"/>
    </font>
    <font>
      <b val="true"/>
      <sz val="12"/>
      <name val="Arial"/>
      <family val="2"/>
    </font>
    <font>
      <i val="true"/>
      <sz val="12"/>
      <name val="Arial"/>
      <family val="2"/>
    </font>
    <font>
      <i val="true"/>
      <sz val="9"/>
      <name val="Arial"/>
      <family val="2"/>
    </font>
    <font>
      <b val="true"/>
      <i val="true"/>
      <sz val="12"/>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true" indent="0" shrinkToFit="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0" xfId="2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3"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os1" xfId="20"/>
    <cellStyle name="Moneda 2" xfId="21"/>
    <cellStyle name="Moneda 3"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29160</xdr:rowOff>
    </xdr:from>
    <xdr:to>
      <xdr:col>1</xdr:col>
      <xdr:colOff>1572120</xdr:colOff>
      <xdr:row>0</xdr:row>
      <xdr:rowOff>504360</xdr:rowOff>
    </xdr:to>
    <xdr:pic>
      <xdr:nvPicPr>
        <xdr:cNvPr id="0" name="Picture 1" descr="logo AGCBA"/>
        <xdr:cNvPicPr/>
      </xdr:nvPicPr>
      <xdr:blipFill>
        <a:blip r:embed="rId1"/>
        <a:stretch/>
      </xdr:blipFill>
      <xdr:spPr>
        <a:xfrm>
          <a:off x="241560" y="29160"/>
          <a:ext cx="2397240" cy="4752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2" createdVersion="3">
  <cacheSource type="worksheet">
    <worksheetSource ref="A2:L95" sheet="Consolidado"/>
  </cacheSource>
  <cacheFields count="12">
    <cacheField name="Código de Proyecto" numFmtId="0">
      <sharedItems containsBlank="1" count="93">
        <s v="1.16.01"/>
        <s v="1.16.02"/>
        <s v="1.16.03"/>
        <s v="1.16.04"/>
        <s v="1.16.05"/>
        <s v="1.16.06"/>
        <s v="1.16.07"/>
        <s v="1.16.08"/>
        <s v="10.16.01"/>
        <s v="10.16.02"/>
        <s v="10.16.03"/>
        <s v="11.16.01"/>
        <s v="11.16.02"/>
        <s v="11.16.03"/>
        <s v="11.16.04"/>
        <s v="11.16.05"/>
        <s v="11.16.06"/>
        <s v="12.16.01"/>
        <s v="12.16.02"/>
        <s v="12.16.03"/>
        <s v="13.16.01"/>
        <s v="13.16.02"/>
        <s v="13.16.03"/>
        <s v="13.16.04"/>
        <s v="13.16.05"/>
        <s v="13.16.06"/>
        <s v="13.16.07"/>
        <s v="2.16.01"/>
        <s v="2.16.02"/>
        <s v="2.16.03"/>
        <s v="2.16.04"/>
        <s v="2.16.05"/>
        <s v="2.16.06"/>
        <s v="2.16.07"/>
        <s v="2.16.08"/>
        <s v="3.16.01"/>
        <s v="3.16.02"/>
        <s v="3.16.03"/>
        <s v="3.16.04"/>
        <s v="3.16.05"/>
        <s v="3.16.06"/>
        <s v="3.16.07"/>
        <s v="3.16.08"/>
        <s v="4.16.01"/>
        <s v="4.16.02"/>
        <s v="4.16.03"/>
        <s v="4.16.04"/>
        <s v="4.16.05"/>
        <s v="4.16.06"/>
        <s v="4.16.07"/>
        <s v="4.16.08"/>
        <s v="4.16.09"/>
        <s v="4.16.10"/>
        <s v="5,16,08"/>
        <s v="5,16,09"/>
        <s v="5.16.01"/>
        <s v="5.16.02"/>
        <s v="5.16.03"/>
        <s v="5.16.04"/>
        <s v="5.16.05"/>
        <s v="5.16.06"/>
        <s v="5.16.07"/>
        <s v="6.16.01"/>
        <s v="6.16.02"/>
        <s v="6.16.03"/>
        <s v="6.16.04"/>
        <s v="6.16.05"/>
        <s v="6.16.06"/>
        <s v="6.16.07"/>
        <s v="8.16.01"/>
        <s v="8.16.02"/>
        <s v="9.16.01"/>
        <s v="9.16.02"/>
        <s v="9.16.03"/>
        <s v="9.16.04"/>
        <s v="9.16.05"/>
        <s v="9.16.06"/>
        <s v="9.16.07"/>
        <s v="9.16.08"/>
        <s v="9.16.09"/>
        <s v="DIRECCION GENERAL DE CONTROL DE ASUNTOS FINANCIERO-CONTABLES"/>
        <s v="DIRECCION GENERAL DE CONTROL DE ASUNTOS INSTITUCIONALES Y PARTIDOS POLITICOS"/>
        <s v="DIRECCION GENERAL DE CONTROL DE CULTURA Y TURISMO"/>
        <s v="DIRECCION GENERAL DE CONTROL DE DESARROLLO SOCIAL"/>
        <s v="DIRECCION GENERAL DE CONTROL DE ECONOMÍA, HACIENDA Y FINANZAS"/>
        <s v="DIRECCION GENERAL DE CONTROL DE EDUCACION"/>
        <s v="DIRECCION GENERAL DE CONTROL DE JUSTICIA, ORGANISMOS INTERJURISDICCIONALES Y DE CONTROL"/>
        <s v="DIRECCION GENERAL DE CONTROL DE OBRAS, SERVICIOS PUBLICOS Y MEDIO AMBIENTE"/>
        <s v="DIRECCION GENERAL DE CONTROL DE SALUD"/>
        <s v="DIRECCION GENERAL DE PLANIFICACION"/>
        <s v="DIRECCION GENERAL DE SISTEMAS DE LA INFORMACION"/>
        <s v="UNIDAD ACUMAR"/>
        <m/>
      </sharedItems>
    </cacheField>
    <cacheField name="Nombre del Proyecto Auditoría" numFmtId="0">
      <sharedItems containsBlank="1" count="79">
        <s v="  Procuración General - Dirección Administrativo de la DGTAyL "/>
        <s v=" DG de la niñez y adolescencia "/>
        <s v=" Recursos Humanos de la Defensoría Del Pueblo- Planta Permanente"/>
        <s v="Acompañamiento hospitalario y terapéutico- DG de la Niñez y adolescencia  "/>
        <s v="ACUMAR- Dirección General de Asuntos Jurídicos- Coordinación de Gestión y Control Judicial &#10;"/>
        <s v="Agencia de Sistemas de Información"/>
        <s v="Agencia de Turismo"/>
        <s v="Agencia Gubernamental de Control. Actividades centrales."/>
        <s v="AGIP – Exenciones otorgadas por la AGIP"/>
        <s v="Alumbrado Público"/>
        <s v="Arroyo Vega"/>
        <s v="Asistencia Alimentaria y Acción Comunitaria. Comedores Escolares: servicio en Jardines Maternales"/>
        <s v="Asistencia Alimentaria y Acción Comunitaria. Educación Especial."/>
        <s v="Asistencia integral en hogares propios"/>
        <s v="AUSA - Gestión de Juicios "/>
        <s v="AUSA - Obras encomendadas por el GCBA"/>
        <s v="Balance General de la Ciudad - Ejercicio 2015"/>
        <s v="Ciudadanía porteña "/>
        <s v="Compra de Bienes y Contratación de Servicios del Ministerio de Hacienda -Actividades Centrales-"/>
        <s v="Compras y Contrataciones del Banco Ciudad"/>
        <s v="Control de los Recursos de la CABA"/>
        <s v="Cuadro de Ahorro - Inversión - Financiamiento al 31/12/2015"/>
        <s v="Cumplimiento de la Ley N° 1502"/>
        <s v="Declaraciones Juradas del Ministerio de Desarrollo Económico."/>
        <s v="Deuda 2015"/>
        <s v="DG de fortalecimiento de la sociedad civil"/>
        <s v="DG de Música"/>
        <s v="Dictamen Cuenta de Inversión 2015"/>
        <s v="Dir. Gral. Del Libro, Bibliotecas y Promoción de la Lectura"/>
        <s v="Dir. Gral. Educación de Gestión Estatal. Educación especial. Recursos Interdisciplinarios. Integración escolar."/>
        <s v="Dirección General Complejo Teatral de Buenos Aires"/>
        <s v="Dirección General de Higiene  y Seguridad Alimentaria"/>
        <s v="Dirección General de Movilidad Saludable"/>
        <s v="Dirección General de Registro de Obras y Catastro"/>
        <s v="Dirección General Electoral"/>
        <s v="Dirección Gral. De Infraestructura y Equipamiento. Establecimientos de Nivel Inicial"/>
        <s v="Dr. Gral. Casco Histórico"/>
        <s v="ECO Sistema SADE"/>
        <s v="Educación Artística"/>
        <s v="EECC BCBA"/>
        <s v="EFEACP"/>
        <s v="Ejecución de Competencias Comunales - Mantenimiento de Espacios Verdes e Intervenciones sobre el Arbolado"/>
        <s v="Ejecución presupuestaria del &#10;Plan Integral de Saneamiento&#10;Ambiental del GCBA - 1er. Semestre 2015"/>
        <s v="Ejecución presupuestaria del &#10;Plan Integral de Saneamiento&#10;Ambiental del GCBA - 2do&#10;semestre 2015"/>
        <s v="Formación e inclusión para el trabajo "/>
        <s v="Fortalecimiento a grupos comunitarios"/>
        <s v="Gestión de Recursos Humanos de la AGIP - 2015"/>
        <s v="Hogar Raimondi"/>
        <s v="Hogares conveniados"/>
        <s v="Hospital María Curie"/>
        <s v="Informe sobre grado de cumplimiento de objetivos y metas 2015, Reporte de la Ejecución Físico Financiera e Informe sobre Variabilidad de los Costos"/>
        <s v="Informe sobre la gestión financiera consolidada del Sector Público."/>
        <s v="Integración social de adultos mayores "/>
        <s v="Intervención en Villas de Emergencia"/>
        <s v="Jardín Zoológico"/>
        <s v="Ley 4.353 - Distrito de las Artes"/>
        <s v="Mitigación de Riesgos y Ley de Escuelas Seguras"/>
        <s v="Obligaciones a Cargo del Tesoro 2015"/>
        <s v="Procuración General- Departamento de Sumarios Y Otros- Dirección Jurídica de Contrataciones "/>
        <s v="Promoción, prevención y protección de la salud"/>
        <s v="PROSUR HABITAT"/>
        <s v="Proyectos de Ciudad Inteligente"/>
        <s v="Red de anestesiología"/>
        <s v="Red Federal"/>
        <s v="SBASE - Línea E y Premetro"/>
        <s v="Secretaria de Comunicación Social"/>
        <s v="Seguimiento del proyecto 10.11.01 Tics en la DGETI de la Policía"/>
        <s v="Seguimiento del Proyecto 3.13.09 - Hospital Gutierrez "/>
        <s v="Seguimiento Proyecto 2,13,11 Cumplimiento Ley 962 Museos"/>
        <s v="Seguimiento Proyecto 2.12.03 Becas Comedores Escolares"/>
        <s v="Servicio Jurídico del Consejo de la Magistratura. "/>
        <s v="Servicios de hemoterapia de los Hospitales Generales de Agudo"/>
        <s v="Servicios de Higiene Urbana - Recolección y Limpieza por Terceros"/>
        <s v="Servicios odontológicos de Hospitales Generales de Agudos"/>
        <s v="Soluciones Habitacionales Barrio Parque Donado-Holmberg"/>
        <s v="Subsecretaría de Turismo"/>
        <s v="Subterráneos de Buenos Aires - Línea H"/>
        <s v="Unidades de diálisis"/>
        <m/>
      </sharedItems>
    </cacheField>
    <cacheField name="Tipo" numFmtId="0">
      <sharedItems containsBlank="1" count="13">
        <s v="A determinar entre los Proyectos que propondrá la Red Federal de Control Público para ejecutar en 2016"/>
        <s v="Financiera"/>
        <s v="Gestión"/>
        <s v="Gestión "/>
        <s v="Integral"/>
        <s v="Legal"/>
        <s v="Legal , Financiera y Técnica"/>
        <s v="Legal y Financiera"/>
        <s v="Legal, Financiera y de Gestión"/>
        <s v="Legal, Financiera y Técnica"/>
        <s v="Relevamiento"/>
        <s v="Seguimiento"/>
        <m/>
      </sharedItems>
    </cacheField>
    <cacheField name="Objetivo" numFmtId="0">
      <sharedItems containsBlank="1" count="51" longText="1">
        <s v=" Evaluar la adecuación de los recursos al cumplimiento de los objetivos institucionales en  términos de eficacia y eficiencia"/>
        <s v=" Evaluar la adecuación de los recursos al cumplimiento de los objetivos institucionales en  términos de eficacia y eficiencia"/>
        <s v="Controlar aspectos legales de los procedimientos seguidos para dar cumplimiento a lo establecido en el Artículo 4° de la Ley 1502."/>
        <s v="Controlar los aspectos legales de los procedimientos seguidos en el proceso de compras y contrataciones de la Secretaria de Comunicación&#10;Social."/>
        <s v="Controlar los aspectos legales y financieros de las compras y contrataciones de servicios del Ministerio."/>
        <s v="Controlar los aspectos legales y financieros del o los contratos, y su ajuste a los términos contractuales."/>
        <s v="Controlar los aspectos legales, financieros y técnicos de los contratos y la adecuación de los recursos al cumplimiento de los objetivos del Plan Integral de Saneamiento Ambiental (PISA)."/>
        <s v="Controlar los aspectos legales, financieros y técnicos del o los contratos, y su ajuste a los términos contractuales y evaluar la adecuación de los recursos al cumplimiento de los objetivos del programa."/>
        <s v="Controlar los aspectos legales, técnicos y financieros de las compras y contrataciones del Banco de la Ciudad de Buenos Aires."/>
        <s v="Controlar los aspectos legales, técnicos y financieros del contrato para la concesión del espacio público, como la adecuación al cumplimiento de las metas planteadas."/>
        <s v="Determinar si  el auditado ha adoptado acciones correctivas oportunas y apropiadas  con respecto a las  observaciones     del proyecto nº  9.13.02"/>
        <s v="Determinar si  el auditado ha adoptado acciones correctivas oportunas y apropiadas  con respecto a las  observaciones     del proyecto nº  9.13.04"/>
        <s v="Determinar si el auditado ha adoptado acciones correctivas y observadas en el  Proyecto N° 5.12.10 Agencia de Sistemas de Información. Legal y financiera. "/>
        <s v="Dictaminar sobre el Balance General y Estado de Resultados al 31/12/2015 que integran la Cuenta de Inversión."/>
        <s v="Dictaminar sobre los Estados Contables al 31/12/15 en cumplimiento con el Art. 135 inc. f de la Ley Nº 70"/>
        <s v="Efectuar el seguimiento de las observaciones del proyecto  1,11,08 PROSUR HABITAT - CONVENIOS CON IVC"/>
        <s v="Efectuar el seguimiento de las observaciones del proyecto 10,11,01"/>
        <s v="Efectuar el seguimiento de observaciones y recomendaciones efectuadas."/>
        <s v="Efectuar seguimiento de las observaciones efectuadas del proyecto N°3.12.09."/>
        <s v="Efectuar seguimiento de las observaciones efectuadas del proyecto N°3.13.09."/>
        <s v="Efectuar un relevamiento preliminar y evaluar la adecuación de los recursos al cumplimiento  de los objetivos institucionales y operativos del Plan y de la actividad 31, Salud escolar"/>
        <s v="Emitir opinión sobre el &quot;Informe de Cumplimiento de Objetivos y Metas&quot;, &quot;Reporte de la Ejecución Físico Financiera&quot; y &quot;Variabilidad de los Costos&quot; que integran la Cuenta de Inversión."/>
        <s v="Emitir opinión sobre el Cuadro de Ahorro-Inversión-Financiamiento&quot; que integra la Cuenta de Inversión"/>
        <s v="Emitir opinión sobre el Estado de &quot;Movimiento de Fondos y Situación del Tesoro&quot; que integra la Cuenta de Inversión"/>
        <s v="Emitir opinión sobre el Informe de la gestión financiera consolidada del Sector Público durante el ejercicio y muestre los respectivos resultados operativos económicos y financieros"/>
        <s v="Emitir opinión sobre la Cuenta de Inversión 2015"/>
        <s v="Emitir opinión sobre la situación de endeudamiento del Gobierno de la Ciudad de BsAs en cumplimiento de la Ley 70 art. 136 inc. e), sobre la gestión de las operaciones de crédito del ejercicio y sobre la gestión de los créditos asignados para la cancelación de deudas y, en particular, sobre los intereses y amortizaciones de capital pagados durante el ejercicio"/>
        <s v="Evaluar el ambiente de control de los juicios y su gestión judicial mediante muestreo. "/>
        <s v="Evaluar en términos de eficacia, eficiencia y economía el cumplimiento de los objetivos del programa con relación a los recursos asignados y la normativa vigente."/>
        <s v="Evaluar en términos de eficiencia, eficacia y economía el cumplimiento de los objetivos institucionales y operativos, la adecuación de los recursos afectados al programa y la normativa vigente."/>
        <s v="Evaluar la adecuación de los recursos al cumplimiento de los objetivos institucionales en  términos de eficacia y eficiencia"/>
        <s v="Evaluar la adecuación de los recursos al cumplimiento de los objetivos institucionales en términos de economía, eficiencia y eficacia"/>
        <s v="Evaluar la adecuación de los recursos al cumplimiento de los objetivos institucionales y operativos del servicio bajo auditoría."/>
        <s v="Evaluar la adecuación de los recursos al cumplimiento de los objetivos institucionales y operativos en términos de eficacia y economía y eficiencia de las unidades de diálisis."/>
        <s v="Evaluar la adecuación de los recursos al cumplimiento de los objetivos institucionales y operativos, en términos de economía, eficiencia y eficacia "/>
        <s v="Evaluar la adecuación de los recursos al cumplimiento de los objetivos institucionales y operativos, en términos de economía, eficiencia y eficacia de la actividad 11 del programa 68 "/>
        <s v="Evaluar la adecuación de los recursos al cumplimiento de los objetivos institucionales y operativos, en términos de economía, eficiencia y eficacia, de la actividad 7 y 10 programa 67"/>
        <s v="Evaluar la adecuación de los recursos al cumplimiento de los objetivos institucionales y operativos, en términos de eficacia y eficiencia, en el Hospital General de Agudos Carlos G Durand"/>
        <s v="Evaluar la adecuación de los recursos al cumplimiento de los objetivos institucionales y operativos, en términos de eficacia y eficiencia."/>
        <s v="Evaluar la gestión de Recursos Humanos de la AGIP"/>
        <s v="Evaluar la razonabilidad y legalidad de la ejecución y su correcta registración, liquidación y pago"/>
        <s v="Evaluar los procesos de otorgamiento de exenciones y de verificación de las mismas."/>
        <s v="Examinar el Cumplimiento de la Ley 4353"/>
        <s v="Examinar la registración de los recursos tributarios y otros recursos y el cumplimiento de la Ley N° 70 art. 100 inc. c. Examinar la concordancia entre las recaudaciones ingresadas en la Tesorería General en concepto de Recursos Tributarios y de Otros Recursos, las registraciones efectuadas en la Contaduría General y verificar su correcta exposición en la ejecución del cálculo de los recursos en el ejercicio 2015"/>
        <s v="Identificar las debilidades y áreas criticas respecto de los servicios de hemoterapia en los efectores de la CABA."/>
        <s v="Identificar las debilidades y fortalezas de  los procesos involucrados en la inscripción on-line y su adecuación al reglamento escolar"/>
        <s v="Relevamiento de la normativa de creación, organigrama, manuales de organización y de procedimientos, áreas críticas. Programas y actividades a cargo de la Unidad Ejecutora."/>
        <s v="Relevar  las prestaciones alcance , módulos y el grado de desarrollo y la conformación  del Sistema SADE, identificando sus debilidades y fortalezas."/>
        <s v="Relevar las debilidades y fortalezas del desarrollo de Proyectos de Ciudad Inteligente."/>
        <s v="Verificar el cumplimiento de la normativa vigente en materia de presentación de Declaraciones Juradas de los funcionarios y agentes obligados al respecto (art. 56 In Fine de la CCABA, DEC.1381 GCBA 04 y modificatorias y DEC. 450 GCBA 10)."/>
        <m/>
      </sharedItems>
    </cacheField>
    <cacheField name="Alcance" numFmtId="0">
      <sharedItems containsBlank="1" count="52" longText="1">
        <s v="Análisis de la estructura orgánico funcional, los recursos humanos, recursos físicos circuitos de atención los sistemas de registros y producción de información estadística."/>
        <s v="Análisis de la exposición y valuación del devengado. Comprobar la existencia de documentación respaldatoria y/o actos administrativos que validen los movimientos registrados. Evaluar la razonabilidad de la ejecución de los créditos asignados."/>
        <s v="Analizar el diseño normativo y verificar el cumplimiento de los procedimientos legales y administrativos para dar cumplimiento a lo establecido en el Artículo 4° de la Ley N° 1502."/>
        <s v="Analizar la consistencia de los saldos expuestos en el Balance General y Estado de Resultados con el resto de la información contenida en la  Cuenta de Inversión 2015. Efectuar un seguimiento de observaciones relevantes del Proyecto Nº 6.15.01. Examinar la valuación de algunos rubros mediante pruebas globales, técnicas de muestreo, circularizaciones y análisis de información generada por las DG de Control de la AGCBA. "/>
        <s v="Analizar la información sobre la gestión financiera consolidada del Sector Público durante el ejercicio y sus respectivos resultados operativos económicos y financieros"/>
        <s v="Compras y Contrataciones del Ministerio de Hacienda en el ejercicio 2015"/>
        <s v="Controlar los aspectos legales, financieros y técnicos del o los contratos, y su ajuste a los términos contractuales y evaluar la adecuación de los recursos al cumplimiento de los objetivos del programa."/>
        <s v="El alcance de los procedimientos  a aplicar  será determinado sobre la base de un relevamiento preliminar. "/>
        <s v="El alcance de los procedimientos  a aplicar  será determinado sobre la base de un relevamiento preliminar. "/>
        <s v="El alcance de los procedimientos  a aplicar  será determinado sobre la base de un relevamiento preliminar. "/>
        <s v="El alcance de los procedimientos  a aplicar será determinado sobre la base de un relevamiento preliminar, limitándose a la actividad 4 del programa 65 Articulación entre el sector publico, privado y osc."/>
        <s v="El alcance de los procedimientos  a aplicar será determinado sobre la base de un relevamiento preliminar, limitándose a la actividad 5 Promoción de la participación y calidad de vida."/>
        <s v="El alcance de los procedimientos  a aplicar será determinado sobre la base de un relevamiento preliminar. "/>
        <s v="El alcance de los procedimientos de auditoría a aplicar será determinado de acuerdo a  la naturaleza y significatividad de las observaciones."/>
        <s v="El alcance de los procedimientos de auditoría por aplicar  será determinado en función de la naturaleza y  criticidad de las observaciones."/>
        <s v="El examen será realizado de conformidad con las normas de AUDITORIA GENERAL DE LA CIUDAD DE BUENOS AIRES, aprobadas por Ley N° 325 y las normas básicas de Auditoría Externa, aprobadas por el Colegio de Auditores de la Ciudad de Buenos Aires."/>
        <s v="Evaluar el cumplimiento del presupuesto físico aprobado de los objetivos institucionales previstos y de otros indicadores de gestión relativos a los programas."/>
        <s v="Evaluar el cumplimiento del presupuesto físico aprobado de los objetivos institucionales previstos y de otros indicadores de gestión respecto a las unidades de diálisis."/>
        <s v="Evaluar el diseño, arquitectura, organización y documentación de desarrollos informáticos"/>
        <s v="Evaluar la adecuación de los recursos al cumplimiento de los objetivos institucionales en términos de economía, eficiencia y eficacia  de  la Coordinación de Gestión y Control Judicial  dependiente de la Dirección General de Asuntos Jurídicos de ACUMAR "/>
        <s v="Evaluar la adecuación de los recursos al cumplimiento de los objetivos institucionales en términos de economía, eficiencia y eficacia  de la  Dirección Administrativo de la DGTAyL de la Procuración General "/>
        <s v="Evaluar la adecuación de los recursos al cumplimiento de los objetivos institucionales en términos de economía, eficiencia y eficacia  de los RRHH de la Planta Permanente de la Defensoría del Pueblo."/>
        <s v="Evaluar la adecuación de los recursos al cumplimiento de los objetivos institucionales en términos de economía, eficiencia y eficacia  del Departamento de Sumarios y Otros de la Dirección Jurídica de Contrataciones de la Procuración General "/>
        <s v="Evaluar la eficiencia de sus resultados con referencia a las metas fijadas, los recursos humanos, financieros y materiales empleados, la organización, utilización y coordinación de dichos recursos y controles establecidos."/>
        <s v="Evaluar la recaudación por Ingresos Tributaros y Otros Recursos del año 2015, informada por el BCBA; Registraciones de ingresos tributaros y Otros Recursos del año 2015 en la CUT y su exposición en la Cuenta de Inversión 2015."/>
        <s v="Evaluar las acciones tomadas y el grado de resolución de los desvíos señalados en el informe. "/>
        <s v="Examen de la adecuación legal, financiera y técnica de los procesos de contratación y el ajuste de la realización de las obras, prestación de servicios y/o adquisición de bienes, su liquidación y pago, de acuerdo con la naturaleza de los programas objeto de auditoría. El alcance se acotará, en función del grado de incidencia geográfica y/o económica que surja del relevamiento previo."/>
        <s v="Examen de la adecuación legal, financiera y técnica de los procesos de contratación y el ajuste de la realización de las obras, prestación de servicios y/o adquisición de bienes, su liquidación y pago, de acuerdo con la naturaleza del programa."/>
        <s v="Examen de la licitación y cumplimiento de las cláusulas contractuales, control, cobro y registración del canon. "/>
        <s v="Examen sobre la base de una muestra de las operaciones devengadas "/>
        <s v="Examen sobre la base de una muestra de los procesos practicados"/>
        <s v="Examinar la adecuación legal y financiera de los procesos de contratación y el ajuste de la prestación de servicios y/o adquisición de bienes, su liquidación y pago, de acuerdo con la naturaleza del programa."/>
        <s v="Examinar sobre la base de una muestra, las exenciones otorgadas y/o vigentes del año 2015."/>
        <s v="La naturaleza y alcance de los procedimientos de auditoría a aplicar serán determinados sobre la base de un relevamiento preliminar."/>
        <s v="Obtención de evidencia válida y suficiente sobre: a) la situación de endeudamiento al cierre, b) las operaciones de Crédito Público del ejercicio, c) los acuerdos de refinanciación celebrados, d) los intereses, comisiones y amortizaciones de capital pagados, e) la valuación de deudas con proveedores y acreedores locales, f) las provisiones y previsiones para gastos y g) las sentencias judiciales pagadas y la estimación de pasivos contingentes por juicios"/>
        <s v="Procesos Judiciales   en los cuales AUSA actúa en carácter de  actor o demandado y/o por cualquier concepto. Se auditarán   las causas mediante muestreo,  desde que el área legal queda obligada a impulsarlas o contestarlas, hasta que se completa la ejecución de sentencia u otros modos de finalización del proceso .El examen abarca también el proceso administrativo, la adecuación de los recursos humanos, tecnológicos y materiales y el control interno "/>
        <s v="Procesos Judiciales   en los cuales el Consejo de la Magistratura  actúa en carácter de  actor o demandado y/o  por cualquier concepto. Se auditarán  las causas mediante muestreo,  desde que el área legal queda obligada a impulsarlas o contestarlas, hasta que se completa la ejecución de sentencia u otros modos de finalización del proceso .El examen abarca también el proceso administrativo, la adecuación de los recursos humanos, tecnológicos y materiales y el control interno "/>
        <s v="Realización de pruebas válidas y suficientes que permitan emitir opinión acerca de los Estados Contables en su conjunto"/>
        <s v="Relevamiento de la estructura orgánica funcional, misiones y funciones. "/>
        <s v="Relevamiento y Examen sobre la base de una muestra de los procedimientos practicados por el área de Recursos Humanos."/>
        <s v="Relevar los módulos, su interacción, el  diseño, arquitectura, organización y documentación  del desarrollo informático"/>
        <s v="Verificar el cumplimiento de los procedimientos legales y&#10;administrativos utilizados en el proceso de compras y contrataciones de la Secretaria de Comunicación Social."/>
        <s v="Verificar la correcta exposición y valuación de los saldos iniciales y finales del Cuadro de Ahorro-Inversión-Financiamiento. Analizar la evolución de los movimientos del ejercicio y su consistencia con el resto de la Cuenta de Inversión. Aplicar técnicas de muestreo para el análisis."/>
        <s v="Verificar la correcta exposición y valuación de los saldos iniciales y finales del EFEACP. Analizar la evolución de los movimientos registrados durante el ejercicio. Aplicar técnicas de muestreo y examinar la documentación respaldatoria"/>
        <s v="Verificar la ejecución de las recomendaciones efectuadas correspondientes al proyecto N°3.13.09."/>
        <s v="Verificar la ejecución de las recomendaciones efectuadas en la red de anestesia correspondientes al proyecto N°3.12.09."/>
        <s v="Verificar la existencia de las declaraciones juradas patrimoniales conforme con la nómina de los funcionarios obligados. Evaluación de los mecanismos administrativos y operativos implementados con el objeto de asegurar el debido resguardo de la documentación."/>
        <s v="Verificar la inclusión de la información requerida por la normativa aplicable. Analizar su consistencia y exposición . Efectuar un análisis comparativo entre créditos de sanción, vigente y ejecutado. Recabar los análisis efectuados por las distintas DG de Control de esta AGCBA referidos al ejercicio 2015, integrarlos, sistematizar la información reunida y formular conclusiones."/>
        <s v="Verificar la puesta en marcha de las recomendaciones efectuadas en el organismo correspondientes al Proyecto 2.12.03 Becas Comedores Escolares."/>
        <s v="Verificar la puesta en marcha de las recomendaciones efectuadas en el organismo correspondientes al Proyecto 2.13.11 Cumplimiento Ley 962 Museos."/>
        <s v="Verificar la razonabilidad de la información sobre objetivos y metas físicas. Analizar la evolución de los registros del ejercicio, la consistencia con la ejecución financiera del gasto y la consistencia con el resto de la Cuenta de Inversión. Aplicar técnicas de muestreo y evaluar el grado de cumplimiento de objetivos y la ejecución de metas físicas."/>
        <m/>
      </sharedItems>
    </cacheField>
    <cacheField name="Objeto" numFmtId="0">
      <sharedItems containsBlank="1" count="77">
        <s v="&quot;Informe sobre grado de cumplimiento de objetivos y metas&quot;,  &quot;Reporte de la Ejecución Físico Financiera&quot; y &quot;Variabilidad de los Costos&quot;"/>
        <s v="30 Asesoramiento Turístico"/>
        <s v="Actividad 10 Recolección y Limpieza por Terceros"/>
        <s v="Actividad 60, ACUMAR"/>
        <s v="Actividades realizadas durante el ejercicio 2015 en el marco del cumplimiento de la  ley 4.353"/>
        <s v="ACUMAR- Dirección General de Asuntos Jurídicos- Coordinación de Gestión y Control Judicial &#10;"/>
        <s v="Agencia de Sistemas de Información"/>
        <s v="Agencia Gubernamental de Control."/>
        <s v="Autopistas Urbanas S.A.  ( AUSA) "/>
        <s v="Balance General al 31/12/2015 y Estado de Resultados del Ejercicio 2015"/>
        <s v="Compras y Contrataciones del Banco Ciudad"/>
        <s v="Compras y Contrataciones del Ministerio de Hacienda (Incisos 2, 3 y 4 ) ACTIVIDADES CENTRALES"/>
        <s v="Controlar los Aspectos Legales, Técnicos y Financieros del Contrato de Concesión con la Empresa que explota el Predio correspondiente al Jardín Zoológico."/>
        <s v="Cuadro de Ahorro - Inversión - Financiamiento al 31/12/2015"/>
        <s v="Cuenta de Inversión 2015"/>
        <s v="Cumplimiento de la Ley 962 en Museos de la Ciudad de Buenos Aires"/>
        <s v="D.G. de Proyecto de Ciudad Inteligente"/>
        <s v="Declaraciones Juradas del Ministerio de Desarrollo Económicocorrespondientes al período 2015. "/>
        <s v="Dirección de Asuntos Jurídicos- Departamento de Representación Judicial "/>
        <s v="Dirección General Complejo Teatral de Buenos Aires (Alcance a definir)"/>
        <s v="Dirección General de Estudios y Tecnologías de la Información y Superintendencia de Comunicaciones y Servicios Técnicos."/>
        <s v="Dirección General de Higiene y Seguridad Alimentaria."/>
        <s v="Dirección General de Movilidad Saludable"/>
        <s v="Dirección General Electoral"/>
        <s v="Dirección General y sus programas"/>
        <s v="ECO Sistema SADE"/>
        <s v="Efectores CABA"/>
        <s v="Ejecución de Competencias Comunales"/>
        <s v="Ejecución presupuestaria de los Programas 16, 17, 18, 19, 20, 23 y 95"/>
        <s v="Establecimientos de Nivel Inicial - Infraestructura"/>
        <s v="Estado de Movimiento de Fondos y Situación del Tesoro 2015"/>
        <s v="Estados Contables del Banco Ciudad de Buenos Aires al 31/12/15"/>
        <s v="Gestión de Recursos Humanos de la AGIP"/>
        <s v="Hospital Gutierrez"/>
        <s v="Hospital María Curie"/>
        <s v="Informe sobre la gestión financiera consolidada del Sector Público (Ley Nº 70, Art. Nº 118, Inc. e)."/>
        <s v="Jurisdicción 09- UE 730-&#10;Programa   11  Actividad 12"/>
        <s v="Jurisdicción 09- UE 730-&#10;Programa  1  Actividad 2 "/>
        <s v="Obra 51 Línea &quot;H&quot; de Subterráneos‐ Tramos AO,A1 y C2"/>
        <s v="Obra 53 Segundo Emisario del Arroyo Vega"/>
        <s v="Obras: Ampliación de Viaducto para el Metrobus de la AU 25 de Mayo; PBN  Av. Congreso y Vías del Ex FFCC Mitre – Ramal Mitre; Dique 0 - Readecuación Nudo Brasil y Av. Pedro de Mendoza (e/Brasil y W. Villafañe)"/>
        <s v="Obras: Proyecto 1 Soluciones habitacionales en la traza de la Ex AU 3 - Proyecto 2 Obras complementarias mejoramiento de la traza Ex AU3"/>
        <s v="Plan Integral de &#10;Saneamiento &#10;Ambiental (PISA) del GCBA"/>
        <s v="prog 44 Asistencia Integral a los Sin Techo, activ 4 Asistencia Integral en Hogares Propios"/>
        <s v="Prog 65 Articulación entre Sector Publico Privado y Osc, Actividad 4 Centro de voluntariado- capacitación"/>
        <s v="Progr 67 Desarrollo integral infantil, act 7 Puerto Piber y 10 Talleres para adolescentes"/>
        <s v="Programa 21 Hogar de Residencia Permanente, activ 7 Hogar Raimondi"/>
        <s v="Programa 23 Integración Social de Adultos Mayores -Activ 5 Promoción de la Participación y Calidad de Vida"/>
        <s v="Programa 36 Act. 4 Recursos Interdisciplinarios y Act. 6 Integración Escolar"/>
        <s v="Programa 38 Educación Artística"/>
        <s v="Programa 39 Promoción de la Lectura"/>
        <s v="Programa 41 Con Todo Derecho Ciudadanía Porteña, activ 3 Ciudadanía Porteña y inc 5 Ciudadanía Joven"/>
        <s v="Programa 41 Puesta en Valor del Casco Histórico y su Entorno y 42 Escuela Taller del Casco Histórico"/>
        <s v="Programa 46 Formación e Inclusión para el Trabajo, activ 4 Apoyo a Unidades Productivas"/>
        <s v="Programa 51 Asistencia Alimentaria y Acción Comunitaria - Seguimiento Proyecto 2,12,03"/>
        <s v="Programa 51 Asistencia Alimentaria y Acción Comunitaria Inciso 3. Educación Especial."/>
        <s v="Programa 51 Asistencia Alimentaria y Acción Comunitaria Inciso 3. Jardines Maternales. "/>
        <s v="Programa 53 Promoción y Divulgación Musical"/>
        <s v="Programa 57 Administración de Mantenimiento"/>
        <s v="Programa 64 Fortalecimiento a Grupos Comunitarios"/>
        <s v="Programa 65 Turismo de la Ciudad"/>
        <s v="Programa 68 Fortalecimiento de vínculos, activ 11 Acompañamiento hospitalario y terapéuticos"/>
        <s v="Proyecto 76 Mantenimiento y Optimización del Alumbrado Público - Obras"/>
        <s v="Recursos Humanos - Planta Permanente de la Defensoría del Pueblo"/>
        <s v="Red de anestesiología"/>
        <s v="Registraciones de los Ingresos Tributarios y de Otros Recursos por las DG Tesorería, DG Contaduría y AGIP"/>
        <s v="Registro de Trabajadores con Necesidades Especiales obrante en la Subsecretaría de Gestión de Recursos Humanos."/>
        <s v="Registros de Contribuyentes con Exenciones"/>
        <s v="SBASE"/>
        <s v="Secretaría de Comunicación Social"/>
        <s v="Seguimiento del informe del Proyecto 1,11,08"/>
        <s v="Servicio de Hemoterapia de Hospitales de Agudos"/>
        <s v="Servicios de odontología de hospitales generales de agudos."/>
        <s v="Servicios de promoción, prevención y protección de la salud en efectores de la CABA: Piñero, &#10;Tornú, Durand, Penna, &#10;Fernandez, Vélez Sarsfield,Pirovano,&#10;Zubizarreta, Argerich, Alvarez."/>
        <s v="Stock de deuda al inicio y al cierre del ejercicio expuestos en la Cuenta de Inversión, incluyendo deuda externa e interna, deuda pública y no pública y reclamos judiciales al GCBA + Programas 16 y 17 (intereses y amortizaciones pagados)"/>
        <s v="Unidades de diálisis de Hospitales"/>
        <m/>
      </sharedItems>
    </cacheField>
    <cacheField name="Jurisdicción" numFmtId="0">
      <sharedItems containsBlank="1" count="41" longText="1">
        <s v="&#10;03 Defensoría del Pueblo "/>
        <s v="&#10;07 - Consejo de la Magistratura "/>
        <s v=" 30  -  Ministerio de Desarrollo Urbano &#10;"/>
        <s v="09  - Procuración General  de la Ciudad"/>
        <s v="09 - Procuración General  de la Ciudad"/>
        <s v="20 - Jefatura de Gobierno "/>
        <s v="20.Jefatura de Gabinete."/>
        <s v="21 - Jefatura de Gabinete de Ministros."/>
        <s v="26 -  Ministerio de Justicia y Seguridad"/>
        <s v="26 - Ministerio de Justicia y Seguridad"/>
        <s v="30 - Ministerio de Desarrollo Urbano"/>
        <s v="30 - Ministerio de Desarrollo Urbano / Fuera de Nivel"/>
        <s v="30 -Ministerio de Desarrollo Urbano"/>
        <s v="31 Jefatura de Gabinete"/>
        <s v="35 - Ministerio de Ambiente y Espacio Público"/>
        <s v="40 - Ministerio de Salud"/>
        <s v="40 Ministerio de Salud"/>
        <s v="45 - Ministerio de Desarrollo Social"/>
        <s v="45 - Ministerio Desarrollo Social"/>
        <s v="50 - Ministerio de Cultura"/>
        <s v="50 Ministerio de Cultura"/>
        <s v="55 -  Ministerio de Educación"/>
        <s v="55 - Ministerio de Educación"/>
        <s v="55 Ministerio de Educación"/>
        <s v="60 - Ministerio de Hacienda"/>
        <s v="60 - Ministerio de Hacienda "/>
        <s v="60 - Ministerio de Hacienda        9 - Procuración"/>
        <s v="60 – Ministerio de Hacienda"/>
        <s v="60- Ministerio de Hacienda "/>
        <s v="65 - Ministerio de Desarrollo Económico"/>
        <s v="65 - Ministerio de Desarrollo Económico."/>
        <s v="65 -Ministerio de Desarrollo Económico. 60 Ministerio de Hacienda"/>
        <s v="68  - Ministerio de Modernización"/>
        <s v="68  - Ministerio de Modernización."/>
        <s v="90 Secretaria De Gestión Comunal Y Atención Ciudadana"/>
        <s v="99- Obligaciones a Cargo del Tesoro"/>
        <s v="BCBA"/>
        <s v="Corporación Buenos Aires Sur S.E.&#10;Agencia de Protección Ambiental               &#10;Ministerio de Desarrollo Urbano                            Ministerio de Educación&#10;Ministerio de Ambiente y Espacio Público&#10;Instituto de la Vivienda de la CABA&#10;Ministerio de Desarrollo Social&#10;Ministerio de Desarrollo Económico&#10;Ministerio de Salud"/>
        <s v="GCBA"/>
        <s v="Sin reflejo presupuestario &#10;"/>
        <m/>
      </sharedItems>
    </cacheField>
    <cacheField name="Unidad Ejecutora" numFmtId="0">
      <sharedItems containsBlank="1" count="69">
        <s v=" 551. Subsecretaria de Atención Integrada de la Salud.&#10;Hospitales: &#10;426.Piñero,  &#10;438.Tornú, &#10;416.Durand, &#10;425.Penna, &#10;418.Fernandez, &#10;440.Velez Sarsfield,&#10;427.Pirovano, &#10;41.Zubizarreta, &#10;431.Rivadavia, &#10;412.Argerich, &#10;410.Alvarez."/>
        <s v=" 730 - Procuración General de la Ciudad "/>
        <s v="106.Secretaria de Comunicación Social."/>
        <s v="303 - Unidad De Proyecto Especial-Arroyo Maldonado"/>
        <s v="318 - Dir. Gral. Movilidad Saludable"/>
        <s v="331 Subterráneos de Buenos Aires"/>
        <s v="360 - Unidad de Proyectos Especiales Obras Red de Subterráneos"/>
        <s v="414. Hospital de María Curie"/>
        <s v="420 Hospital Ricardo Gutierrez"/>
        <s v="474  - Subsecretaría de la Tercera Edad "/>
        <s v="474 - Subsecretaría de la Tercera Edad "/>
        <s v="476  - DG Niñez y adolescencia"/>
        <s v="478- Dirección General de Atención inmediata"/>
        <s v="481 - Dirección General de Ciudadanía Porteña "/>
        <s v="482 - DG de Economía Social"/>
        <s v="484 -  DGde fortalecimiento de la sociedad civil  "/>
        <s v="51 - Consejo de la Magistratura "/>
        <s v="513 - DG de Musica"/>
        <s v="522 - DG de Museos"/>
        <s v="523 - Dir. Gral. Libro, Biblioteca y Promoción de la Lectura"/>
        <s v="528 - DG Casco Histórico"/>
        <s v="542 Dirección General Complejo Teatral de Buenos Aires"/>
        <s v="551 .  Subsecretaria de Atención Integrada de Salud"/>
        <s v="551 .  Subsecretaria de Atención Integrada de Salud."/>
        <s v="561 - Dir. Gral. Educación de Gestión Estatal"/>
        <s v="573 Dirección General de Infraestructura y Equipamiento"/>
        <s v="578 - Dir. Gral. Administración de Mantenimiento"/>
        <s v="582  - Dirección General de Servicios a las Escuelas"/>
        <s v="582 - Dirección General de Servicios a las Escuelas"/>
        <s v="583 - Dir. Gral. Educación Superior"/>
        <s v="611 - Dirección General de Oficina Gestión Pública Presupuesto y 613-Dirección General de Contaduría"/>
        <s v="613 - Dirección General de Contaduría"/>
        <s v="613- Dirección General de Contaduría"/>
        <s v="613- Dirección General de Contaduría y 614 - Dirección General de Tesorería"/>
        <s v="614- DG Tesorería, 613- DG Contaduría, 8618- AGIP"/>
        <s v="615 - DGCP      613- DG Contaduría      730- Procuración General de la Ciudad"/>
        <s v="640 -  Ministerio de Hacienda - Obligaciones del Tesoro"/>
        <s v="642 - Subsecretaría de Gestión de Recursos Humanos."/>
        <s v="650 - Ministerio de Desarrollo Económico"/>
        <s v="759 - Subsecretaría de Turismo"/>
        <s v="797 - Unidad Ejecutora Exau3"/>
        <s v="799  - Dir.Gral. Electoral"/>
        <s v="8056 - Agencia Sistemas De Información"/>
        <s v="8262  - Agencia Gubernamental de Control"/>
        <s v="8367 - Dir. Gral. Registro de Obras y Catastro"/>
        <s v="8618 - ADMINIST.GUBERNAMENTAL DE INGRESOS PUBLICOS"/>
        <s v="8618 ADMINIST.GUBERNAMENTAL DE INGRESOS PUBLICOS"/>
        <s v="8652 - Dirección General Higiene Y Seguridad Alimentaria"/>
        <s v="871 -Policía Metropolitana"/>
        <s v="8737 - Dirección General de Limpieza"/>
        <s v="8807 - Dirección General de Alumbrado"/>
        <s v="9101 a 9115 - Todas las Comunas"/>
        <s v="919 -Subsecretaría de Gestión de proyectos de Modernización"/>
        <s v="9265 -   Agencia de Turismo"/>
        <s v="9470 - Unidad de Gestión de Intervención Social"/>
        <s v="A definir de acuerdo al presupuesto 2015"/>
        <s v="AUSA"/>
        <s v="Autopistas Urbanas S.A. (AUSA) "/>
        <s v="BCBA"/>
        <s v="Dirección General Documental (ex 146 Dirección General Mesa General de Entradas, Salidas y Archivo)"/>
        <s v="Hospitales:&#10;412. Argerich,&#10;418.Fernandez,&#10;434.Santojanni,&#10;416.Durand."/>
        <s v="Hospitales:  &#10;426. Piñero,  &#10;438. Tornú, &#10;416. Durand, &#10;425. Penna, &#10;418. Fernández, &#10;440. Vélez Sarsfield, &#10;427. Pirovano, &#10;441. Zubizarreta, &#10;431. Rivadavia, &#10;412. Argerich, &#10;410. Álvarez."/>
        <s v="Las que correspondan &#10;a cada una de las&#10;Jurisdicciones"/>
        <s v="sin reflejo presupuestario"/>
        <s v="Sin Reflejo Presupuestario."/>
        <s v="Todas"/>
        <s v="U.E.30"/>
        <s v="UE 484 Dirección Gral Fortalecimiento de la Sociedad Civil"/>
        <m/>
      </sharedItems>
    </cacheField>
    <cacheField name="Programa Presupuestario (SSP)" numFmtId="0">
      <sharedItems containsBlank="1" count="63" longText="1">
        <s v=" 1 - Actividades Centrales  Actividad 2 -  Administración y Servicios Generales  "/>
        <s v=" 11 - Asuntos Patrimoniales y Fiscales                        Actividad 12 - Relaciones Contractuales "/>
        <s v=" 16 - Actividades Específicas del Consejo de la Magistratura "/>
        <s v=" Las partidas presupuestarias destinadas a la ejecución del PISA Presupuesto Anual de Gastos del año 2015 -dado la complejidad que surge de la cantidad de jurisdicciones involucradas-, se identificarán en función de la información suministrada por los organismos auditados."/>
        <s v="14 - Programa de Gestión de Riesgo Hídrico (P.G.R.H.)"/>
        <s v="16 - Intervención Social en Villas de Emergencia Y N.H.T"/>
        <s v="16 - Otras erogaciones no asignables a programas, 17 - aportes a entes públicos, 18 - Aportes con fines sociales, 19 - R.A.D, 23 Ley 471 y 95 Aplicaciones Financieras "/>
        <s v="16 DEFENSA DE LOS DERECHOS  y 17 REGIS.PUBL.DE BASES DE DATOS PERS. LEY 1845 INCISO 1 PLANTA PERMANENTE"/>
        <s v="17 - Gestión Administrativa de Expedientes y Archivos"/>
        <s v="18 - Obras Infraestructura Urbana en Red de Subterráneos"/>
        <s v="22 - Gestión Electoral"/>
        <s v="23 - Gestión Presupuestaria.   24 - Sistema de Contabilidad Gubernamental."/>
        <s v="23 - Integración Social de Adultos Mayores"/>
        <s v="24 - Sistema De Contabilidad Gubernamental"/>
        <s v="24- Prosur Hábitat, Corporación del Sur"/>
        <s v="25-Administración de los Fondos del GCBA, 24-Sistema de Contabilidad Gubernamental"/>
        <s v="25-Administración de los Fondos del GCBA, 24-Sistema de Contabilidad Gubernamental, 3-Activi. Comunes a los Prog. 84.85, 86, 87 Y 88, 84-Relaciones con la Comunidad, 85-Desarrollo Tecnológico, 86-Fiscalización, 87- Recaudación Tributaria, 88- Desarrollo y Actualización de Legislación Tributaria"/>
        <s v="26 - Administración de la Deuda.    28 -Proyectos con Organismos Multilaterales de Crédito.   33 - Evaluación Financiera.  24 - sistema de Contabilidad Gubernamental  1 - Actividades Centrales Procuración General.  11 - Asuntos Patrimoniales y Fiscales.   12 - Asuntos Institucionales y Empleo Público"/>
        <s v="3-Activi. Comunes a los Prog. 84.85, 86, 87 Y 88, 84-Relaciones con la Comunidad, 85-Desarrollo Tecnológico, 86-Fiscalización, 87- Recaudación Tributaria, 88- Desarrollo y Actualización de Legislación Tributaria"/>
        <s v="35 - Promoción y Desarrollo de la Movilidad Saludable"/>
        <s v="37 - Mantenimiento y Optimización del Alumbrado Publico"/>
        <s v="41 - Con Todo Derecho Ciudadanía Porteña"/>
        <s v="44 - Asistencia Integral a los Sin Techo"/>
        <s v="44 - Estrategia y Desarrollo"/>
        <s v="46 - Formación e Inclusión para el Trabajo"/>
        <s v="52 - Servicios de Higiene Urbana"/>
        <s v="55 Atención Médica en Hospitales de Niños"/>
        <s v="58 - Policía Metropolitana"/>
        <s v="61 - Promoción y Cuidado de la Salud del Niño.   Actividad 31 - Salud escolar."/>
        <s v="65 - Articulación entre Sector Publico Privado y Osc"/>
        <s v="66 - Catastro  67 - Registro de Obras e Instalaciones"/>
        <s v="67 -  Desarrollo Integral Infantil"/>
        <s v="68 - Fortalecimiento de Vínculos"/>
        <s v="7  - Actividades Comunes a los Programas 94, 95 y 96"/>
        <s v="73 - Recuperación Barrio Parque Donado‐Holmberg"/>
        <s v="8 - Actividades Centrales"/>
        <s v="83. Atención Médica Región Sanitaria 3"/>
        <s v="84-Relaciones con la Comunidad, 85-Desarrollo Tecnológico, 86-Fiscalización, 87- Recaudación Tributaria, 88- Desarrollo y Actualización de Legislación Tributaria"/>
        <s v="85 - Atención de Salud Mental.  68 - Reinserción Social."/>
        <s v="95 - Análisis e Investigaciones"/>
        <s v="A definir de acuerdo al presupuesto 2015"/>
        <s v="Hogar de Residencia Permanente"/>
        <s v="N/C"/>
        <s v="Programa 30 - Asesoramiento Turístico"/>
        <s v="Programa 36 -  Educación Especial                             Act. 4. Interdisciplinario (CERIS)  y  Act.6. Integración Escolar"/>
        <s v="Programa 38 - Educación Artística"/>
        <s v="Programa 39 - Promoción de la Lectura"/>
        <s v="Programa 41 - Administración de Personal."/>
        <s v="Programa 41 - Puesta en Valor del Casco Histórico y su Entorno                 Programa 42 - Escuela Taller del Casco Histórico "/>
        <s v="Programa 5: Desarrollo actividades comunicacionales "/>
        <s v="Programa 51 -  Asistencia Alimentaria y Acción Comunitaria                     "/>
        <s v="Programa 51 - Asistencia Alimentaria y Acción Comunitaria Inciso 3"/>
        <s v="Programa 53 - Promoción y Divulgación Musical"/>
        <s v="Programa 53:    Promoción y Divulgación Musical"/>
        <s v="Programa 57 - Administración de Mantenimiento."/>
        <s v="Programa 64 Fortalecimiento a Grupos Comunitarios"/>
        <s v="Programa 65 - Turismo de la Ciudad"/>
        <s v="Programa: 8: Actividades comunes a los programas  55 y 56. Pr 55: Expresiones Artísticas en el Complejo teatral; Pr 56: Formación artística en el complejo teatral."/>
        <s v="Programas 84 a 98: Servicios de Mantenimiento , Obras 52 :Intervenciones Sobre El Arbolado y Obras 56: Mantenimiento Espacios Verdes"/>
        <s v="Sin reflejo Presupuestario"/>
        <s v="Sin Reflejo Presupuestario."/>
        <s v="Todas"/>
        <m/>
      </sharedItems>
    </cacheField>
    <cacheField name="Período a Auditar" numFmtId="0">
      <sharedItems containsBlank="1" containsMixedTypes="1" containsNumber="1" containsInteger="1" minValue="2015" maxValue="2015" count="5">
        <n v="2015"/>
        <s v="2015   1er semestre"/>
        <s v="2015 2do semestre"/>
        <s v="desde inicio de la concesión a la fecha. "/>
        <m/>
      </sharedItems>
    </cacheField>
    <cacheField name="Horas estimadas" numFmtId="0">
      <sharedItems containsBlank="1" containsMixedTypes="1" containsNumber="1" containsInteger="1" minValue="250" maxValue="8000" count="16">
        <n v="250"/>
        <n v="1500"/>
        <n v="2000"/>
        <n v="2200"/>
        <n v="2400"/>
        <n v="2500"/>
        <n v="2800"/>
        <n v="2880"/>
        <n v="3000"/>
        <n v="3200"/>
        <n v="3360"/>
        <n v="3500"/>
        <n v="4000"/>
        <n v="8000"/>
        <s v="3500"/>
        <m/>
      </sharedItems>
    </cacheField>
    <cacheField name="DG" numFmtId="0">
      <sharedItems containsBlank="1" count="12">
        <s v="1 - Obras"/>
        <s v="10 - Sistemas"/>
        <s v="11 - Justicia"/>
        <s v="12 -ACUMAR"/>
        <s v="2 - Educación y Cultura"/>
        <s v="3 -Salud"/>
        <s v="4 - Hacienda"/>
        <s v="5 - Asuntos Institucionales y PP"/>
        <s v="6 - Financiero Contable"/>
        <s v="8 - Planificación"/>
        <s v="9 - Desarrollo Social"/>
        <m/>
      </sharedItems>
    </cacheField>
  </cacheFields>
</pivotCacheDefinition>
</file>

<file path=xl/pivotCache/pivotCacheRecords1.xml><?xml version="1.0" encoding="utf-8"?>
<pivotCacheRecords xmlns="http://schemas.openxmlformats.org/spreadsheetml/2006/main" xmlns:r="http://schemas.openxmlformats.org/officeDocument/2006/relationships" count="92">
  <r>
    <x v="87"/>
    <x v="78"/>
    <x v="12"/>
    <x v="50"/>
    <x v="51"/>
    <x v="76"/>
    <x v="40"/>
    <x v="68"/>
    <x v="62"/>
    <x v="4"/>
    <x v="15"/>
    <x v="11"/>
  </r>
  <r>
    <x v="0"/>
    <x v="15"/>
    <x v="9"/>
    <x v="7"/>
    <x v="27"/>
    <x v="40"/>
    <x v="11"/>
    <x v="56"/>
    <x v="59"/>
    <x v="0"/>
    <x v="13"/>
    <x v="0"/>
  </r>
  <r>
    <x v="1"/>
    <x v="76"/>
    <x v="9"/>
    <x v="7"/>
    <x v="27"/>
    <x v="38"/>
    <x v="11"/>
    <x v="6"/>
    <x v="9"/>
    <x v="0"/>
    <x v="13"/>
    <x v="0"/>
  </r>
  <r>
    <x v="2"/>
    <x v="74"/>
    <x v="9"/>
    <x v="7"/>
    <x v="27"/>
    <x v="41"/>
    <x v="11"/>
    <x v="40"/>
    <x v="34"/>
    <x v="0"/>
    <x v="13"/>
    <x v="0"/>
  </r>
  <r>
    <x v="3"/>
    <x v="33"/>
    <x v="2"/>
    <x v="29"/>
    <x v="15"/>
    <x v="24"/>
    <x v="10"/>
    <x v="44"/>
    <x v="30"/>
    <x v="0"/>
    <x v="12"/>
    <x v="0"/>
  </r>
  <r>
    <x v="4"/>
    <x v="72"/>
    <x v="7"/>
    <x v="5"/>
    <x v="31"/>
    <x v="2"/>
    <x v="14"/>
    <x v="49"/>
    <x v="25"/>
    <x v="0"/>
    <x v="13"/>
    <x v="0"/>
  </r>
  <r>
    <x v="5"/>
    <x v="10"/>
    <x v="9"/>
    <x v="7"/>
    <x v="27"/>
    <x v="39"/>
    <x v="12"/>
    <x v="3"/>
    <x v="4"/>
    <x v="0"/>
    <x v="13"/>
    <x v="0"/>
  </r>
  <r>
    <x v="6"/>
    <x v="9"/>
    <x v="9"/>
    <x v="7"/>
    <x v="27"/>
    <x v="62"/>
    <x v="14"/>
    <x v="50"/>
    <x v="20"/>
    <x v="0"/>
    <x v="12"/>
    <x v="0"/>
  </r>
  <r>
    <x v="7"/>
    <x v="64"/>
    <x v="7"/>
    <x v="5"/>
    <x v="31"/>
    <x v="68"/>
    <x v="13"/>
    <x v="5"/>
    <x v="59"/>
    <x v="0"/>
    <x v="12"/>
    <x v="11"/>
  </r>
  <r>
    <x v="85"/>
    <x v="78"/>
    <x v="12"/>
    <x v="50"/>
    <x v="51"/>
    <x v="76"/>
    <x v="40"/>
    <x v="68"/>
    <x v="62"/>
    <x v="4"/>
    <x v="15"/>
    <x v="11"/>
  </r>
  <r>
    <x v="27"/>
    <x v="12"/>
    <x v="2"/>
    <x v="1"/>
    <x v="7"/>
    <x v="55"/>
    <x v="22"/>
    <x v="28"/>
    <x v="51"/>
    <x v="0"/>
    <x v="10"/>
    <x v="4"/>
  </r>
  <r>
    <x v="28"/>
    <x v="11"/>
    <x v="2"/>
    <x v="1"/>
    <x v="9"/>
    <x v="56"/>
    <x v="21"/>
    <x v="28"/>
    <x v="51"/>
    <x v="0"/>
    <x v="8"/>
    <x v="4"/>
  </r>
  <r>
    <x v="29"/>
    <x v="56"/>
    <x v="2"/>
    <x v="1"/>
    <x v="7"/>
    <x v="58"/>
    <x v="22"/>
    <x v="26"/>
    <x v="54"/>
    <x v="0"/>
    <x v="8"/>
    <x v="4"/>
  </r>
  <r>
    <x v="30"/>
    <x v="38"/>
    <x v="2"/>
    <x v="1"/>
    <x v="7"/>
    <x v="49"/>
    <x v="22"/>
    <x v="29"/>
    <x v="45"/>
    <x v="0"/>
    <x v="6"/>
    <x v="4"/>
  </r>
  <r>
    <x v="31"/>
    <x v="29"/>
    <x v="2"/>
    <x v="1"/>
    <x v="7"/>
    <x v="48"/>
    <x v="22"/>
    <x v="24"/>
    <x v="44"/>
    <x v="0"/>
    <x v="6"/>
    <x v="4"/>
  </r>
  <r>
    <x v="32"/>
    <x v="69"/>
    <x v="11"/>
    <x v="17"/>
    <x v="48"/>
    <x v="54"/>
    <x v="22"/>
    <x v="27"/>
    <x v="50"/>
    <x v="0"/>
    <x v="6"/>
    <x v="4"/>
  </r>
  <r>
    <x v="33"/>
    <x v="35"/>
    <x v="6"/>
    <x v="7"/>
    <x v="27"/>
    <x v="29"/>
    <x v="23"/>
    <x v="25"/>
    <x v="53"/>
    <x v="0"/>
    <x v="8"/>
    <x v="11"/>
  </r>
  <r>
    <x v="34"/>
    <x v="63"/>
    <x v="0"/>
    <x v="50"/>
    <x v="51"/>
    <x v="76"/>
    <x v="40"/>
    <x v="68"/>
    <x v="62"/>
    <x v="0"/>
    <x v="0"/>
    <x v="4"/>
  </r>
  <r>
    <x v="88"/>
    <x v="78"/>
    <x v="12"/>
    <x v="50"/>
    <x v="51"/>
    <x v="76"/>
    <x v="40"/>
    <x v="68"/>
    <x v="62"/>
    <x v="4"/>
    <x v="15"/>
    <x v="11"/>
  </r>
  <r>
    <x v="35"/>
    <x v="62"/>
    <x v="11"/>
    <x v="18"/>
    <x v="45"/>
    <x v="64"/>
    <x v="15"/>
    <x v="64"/>
    <x v="60"/>
    <x v="0"/>
    <x v="8"/>
    <x v="5"/>
  </r>
  <r>
    <x v="36"/>
    <x v="73"/>
    <x v="2"/>
    <x v="32"/>
    <x v="33"/>
    <x v="72"/>
    <x v="15"/>
    <x v="61"/>
    <x v="60"/>
    <x v="0"/>
    <x v="8"/>
    <x v="5"/>
  </r>
  <r>
    <x v="37"/>
    <x v="59"/>
    <x v="2"/>
    <x v="20"/>
    <x v="33"/>
    <x v="73"/>
    <x v="15"/>
    <x v="22"/>
    <x v="28"/>
    <x v="0"/>
    <x v="8"/>
    <x v="5"/>
  </r>
  <r>
    <x v="38"/>
    <x v="71"/>
    <x v="10"/>
    <x v="44"/>
    <x v="0"/>
    <x v="71"/>
    <x v="15"/>
    <x v="0"/>
    <x v="60"/>
    <x v="0"/>
    <x v="8"/>
    <x v="5"/>
  </r>
  <r>
    <x v="39"/>
    <x v="77"/>
    <x v="2"/>
    <x v="33"/>
    <x v="17"/>
    <x v="75"/>
    <x v="15"/>
    <x v="60"/>
    <x v="60"/>
    <x v="0"/>
    <x v="8"/>
    <x v="5"/>
  </r>
  <r>
    <x v="40"/>
    <x v="48"/>
    <x v="2"/>
    <x v="38"/>
    <x v="16"/>
    <x v="26"/>
    <x v="15"/>
    <x v="23"/>
    <x v="38"/>
    <x v="0"/>
    <x v="8"/>
    <x v="5"/>
  </r>
  <r>
    <x v="41"/>
    <x v="49"/>
    <x v="2"/>
    <x v="37"/>
    <x v="33"/>
    <x v="34"/>
    <x v="16"/>
    <x v="7"/>
    <x v="36"/>
    <x v="0"/>
    <x v="8"/>
    <x v="11"/>
  </r>
  <r>
    <x v="42"/>
    <x v="67"/>
    <x v="11"/>
    <x v="19"/>
    <x v="44"/>
    <x v="33"/>
    <x v="16"/>
    <x v="8"/>
    <x v="26"/>
    <x v="0"/>
    <x v="8"/>
    <x v="11"/>
  </r>
  <r>
    <x v="84"/>
    <x v="78"/>
    <x v="12"/>
    <x v="50"/>
    <x v="51"/>
    <x v="76"/>
    <x v="40"/>
    <x v="68"/>
    <x v="62"/>
    <x v="4"/>
    <x v="15"/>
    <x v="11"/>
  </r>
  <r>
    <x v="43"/>
    <x v="20"/>
    <x v="1"/>
    <x v="43"/>
    <x v="24"/>
    <x v="65"/>
    <x v="24"/>
    <x v="34"/>
    <x v="16"/>
    <x v="0"/>
    <x v="4"/>
    <x v="6"/>
  </r>
  <r>
    <x v="44"/>
    <x v="39"/>
    <x v="7"/>
    <x v="14"/>
    <x v="37"/>
    <x v="31"/>
    <x v="36"/>
    <x v="58"/>
    <x v="59"/>
    <x v="0"/>
    <x v="2"/>
    <x v="6"/>
  </r>
  <r>
    <x v="45"/>
    <x v="40"/>
    <x v="1"/>
    <x v="23"/>
    <x v="43"/>
    <x v="30"/>
    <x v="38"/>
    <x v="33"/>
    <x v="15"/>
    <x v="0"/>
    <x v="2"/>
    <x v="6"/>
  </r>
  <r>
    <x v="46"/>
    <x v="18"/>
    <x v="7"/>
    <x v="4"/>
    <x v="5"/>
    <x v="11"/>
    <x v="24"/>
    <x v="65"/>
    <x v="61"/>
    <x v="0"/>
    <x v="3"/>
    <x v="6"/>
  </r>
  <r>
    <x v="47"/>
    <x v="60"/>
    <x v="11"/>
    <x v="15"/>
    <x v="25"/>
    <x v="70"/>
    <x v="29"/>
    <x v="38"/>
    <x v="14"/>
    <x v="0"/>
    <x v="3"/>
    <x v="6"/>
  </r>
  <r>
    <x v="48"/>
    <x v="54"/>
    <x v="4"/>
    <x v="9"/>
    <x v="28"/>
    <x v="12"/>
    <x v="29"/>
    <x v="63"/>
    <x v="59"/>
    <x v="3"/>
    <x v="3"/>
    <x v="6"/>
  </r>
  <r>
    <x v="49"/>
    <x v="8"/>
    <x v="7"/>
    <x v="41"/>
    <x v="32"/>
    <x v="67"/>
    <x v="24"/>
    <x v="45"/>
    <x v="37"/>
    <x v="0"/>
    <x v="3"/>
    <x v="6"/>
  </r>
  <r>
    <x v="50"/>
    <x v="46"/>
    <x v="2"/>
    <x v="39"/>
    <x v="39"/>
    <x v="32"/>
    <x v="27"/>
    <x v="46"/>
    <x v="18"/>
    <x v="0"/>
    <x v="3"/>
    <x v="6"/>
  </r>
  <r>
    <x v="51"/>
    <x v="55"/>
    <x v="2"/>
    <x v="42"/>
    <x v="30"/>
    <x v="4"/>
    <x v="31"/>
    <x v="63"/>
    <x v="59"/>
    <x v="0"/>
    <x v="3"/>
    <x v="6"/>
  </r>
  <r>
    <x v="52"/>
    <x v="19"/>
    <x v="7"/>
    <x v="8"/>
    <x v="29"/>
    <x v="10"/>
    <x v="36"/>
    <x v="63"/>
    <x v="59"/>
    <x v="0"/>
    <x v="3"/>
    <x v="6"/>
  </r>
  <r>
    <x v="81"/>
    <x v="78"/>
    <x v="12"/>
    <x v="50"/>
    <x v="51"/>
    <x v="76"/>
    <x v="40"/>
    <x v="68"/>
    <x v="62"/>
    <x v="4"/>
    <x v="15"/>
    <x v="11"/>
  </r>
  <r>
    <x v="55"/>
    <x v="5"/>
    <x v="11"/>
    <x v="12"/>
    <x v="14"/>
    <x v="6"/>
    <x v="32"/>
    <x v="42"/>
    <x v="33"/>
    <x v="0"/>
    <x v="11"/>
    <x v="7"/>
  </r>
  <r>
    <x v="56"/>
    <x v="7"/>
    <x v="7"/>
    <x v="7"/>
    <x v="6"/>
    <x v="7"/>
    <x v="9"/>
    <x v="43"/>
    <x v="35"/>
    <x v="0"/>
    <x v="12"/>
    <x v="7"/>
  </r>
  <r>
    <x v="57"/>
    <x v="34"/>
    <x v="2"/>
    <x v="28"/>
    <x v="23"/>
    <x v="23"/>
    <x v="9"/>
    <x v="41"/>
    <x v="10"/>
    <x v="0"/>
    <x v="12"/>
    <x v="7"/>
  </r>
  <r>
    <x v="58"/>
    <x v="32"/>
    <x v="10"/>
    <x v="46"/>
    <x v="38"/>
    <x v="22"/>
    <x v="7"/>
    <x v="4"/>
    <x v="19"/>
    <x v="0"/>
    <x v="8"/>
    <x v="7"/>
  </r>
  <r>
    <x v="59"/>
    <x v="22"/>
    <x v="5"/>
    <x v="2"/>
    <x v="2"/>
    <x v="66"/>
    <x v="33"/>
    <x v="37"/>
    <x v="47"/>
    <x v="0"/>
    <x v="8"/>
    <x v="7"/>
  </r>
  <r>
    <x v="60"/>
    <x v="23"/>
    <x v="5"/>
    <x v="49"/>
    <x v="46"/>
    <x v="17"/>
    <x v="30"/>
    <x v="55"/>
    <x v="40"/>
    <x v="0"/>
    <x v="8"/>
    <x v="7"/>
  </r>
  <r>
    <x v="61"/>
    <x v="31"/>
    <x v="7"/>
    <x v="7"/>
    <x v="6"/>
    <x v="21"/>
    <x v="8"/>
    <x v="47"/>
    <x v="39"/>
    <x v="0"/>
    <x v="14"/>
    <x v="7"/>
  </r>
  <r>
    <x v="53"/>
    <x v="65"/>
    <x v="7"/>
    <x v="3"/>
    <x v="41"/>
    <x v="69"/>
    <x v="6"/>
    <x v="2"/>
    <x v="49"/>
    <x v="0"/>
    <x v="11"/>
    <x v="11"/>
  </r>
  <r>
    <x v="54"/>
    <x v="41"/>
    <x v="2"/>
    <x v="31"/>
    <x v="13"/>
    <x v="27"/>
    <x v="34"/>
    <x v="51"/>
    <x v="58"/>
    <x v="0"/>
    <x v="11"/>
    <x v="11"/>
  </r>
  <r>
    <x v="80"/>
    <x v="78"/>
    <x v="12"/>
    <x v="50"/>
    <x v="51"/>
    <x v="76"/>
    <x v="40"/>
    <x v="68"/>
    <x v="62"/>
    <x v="4"/>
    <x v="15"/>
    <x v="11"/>
  </r>
  <r>
    <x v="62"/>
    <x v="16"/>
    <x v="1"/>
    <x v="13"/>
    <x v="3"/>
    <x v="9"/>
    <x v="25"/>
    <x v="32"/>
    <x v="13"/>
    <x v="0"/>
    <x v="1"/>
    <x v="8"/>
  </r>
  <r>
    <x v="63"/>
    <x v="24"/>
    <x v="8"/>
    <x v="26"/>
    <x v="34"/>
    <x v="74"/>
    <x v="26"/>
    <x v="35"/>
    <x v="17"/>
    <x v="0"/>
    <x v="1"/>
    <x v="8"/>
  </r>
  <r>
    <x v="64"/>
    <x v="50"/>
    <x v="2"/>
    <x v="21"/>
    <x v="50"/>
    <x v="0"/>
    <x v="28"/>
    <x v="30"/>
    <x v="11"/>
    <x v="0"/>
    <x v="1"/>
    <x v="8"/>
  </r>
  <r>
    <x v="65"/>
    <x v="21"/>
    <x v="1"/>
    <x v="22"/>
    <x v="42"/>
    <x v="13"/>
    <x v="28"/>
    <x v="31"/>
    <x v="13"/>
    <x v="0"/>
    <x v="1"/>
    <x v="8"/>
  </r>
  <r>
    <x v="66"/>
    <x v="57"/>
    <x v="7"/>
    <x v="40"/>
    <x v="1"/>
    <x v="28"/>
    <x v="35"/>
    <x v="36"/>
    <x v="6"/>
    <x v="0"/>
    <x v="1"/>
    <x v="8"/>
  </r>
  <r>
    <x v="67"/>
    <x v="51"/>
    <x v="7"/>
    <x v="24"/>
    <x v="4"/>
    <x v="35"/>
    <x v="38"/>
    <x v="31"/>
    <x v="42"/>
    <x v="0"/>
    <x v="1"/>
    <x v="8"/>
  </r>
  <r>
    <x v="68"/>
    <x v="27"/>
    <x v="4"/>
    <x v="25"/>
    <x v="47"/>
    <x v="14"/>
    <x v="28"/>
    <x v="31"/>
    <x v="13"/>
    <x v="0"/>
    <x v="8"/>
    <x v="8"/>
  </r>
  <r>
    <x v="89"/>
    <x v="78"/>
    <x v="12"/>
    <x v="50"/>
    <x v="51"/>
    <x v="76"/>
    <x v="40"/>
    <x v="68"/>
    <x v="62"/>
    <x v="4"/>
    <x v="15"/>
    <x v="11"/>
  </r>
  <r>
    <x v="69"/>
    <x v="63"/>
    <x v="0"/>
    <x v="50"/>
    <x v="51"/>
    <x v="76"/>
    <x v="40"/>
    <x v="68"/>
    <x v="62"/>
    <x v="0"/>
    <x v="0"/>
    <x v="9"/>
  </r>
  <r>
    <x v="70"/>
    <x v="63"/>
    <x v="0"/>
    <x v="50"/>
    <x v="51"/>
    <x v="76"/>
    <x v="40"/>
    <x v="68"/>
    <x v="62"/>
    <x v="0"/>
    <x v="0"/>
    <x v="9"/>
  </r>
  <r>
    <x v="83"/>
    <x v="78"/>
    <x v="12"/>
    <x v="50"/>
    <x v="51"/>
    <x v="76"/>
    <x v="40"/>
    <x v="68"/>
    <x v="62"/>
    <x v="4"/>
    <x v="15"/>
    <x v="11"/>
  </r>
  <r>
    <x v="71"/>
    <x v="3"/>
    <x v="2"/>
    <x v="35"/>
    <x v="12"/>
    <x v="61"/>
    <x v="17"/>
    <x v="11"/>
    <x v="32"/>
    <x v="0"/>
    <x v="7"/>
    <x v="10"/>
  </r>
  <r>
    <x v="72"/>
    <x v="1"/>
    <x v="2"/>
    <x v="36"/>
    <x v="12"/>
    <x v="45"/>
    <x v="17"/>
    <x v="11"/>
    <x v="31"/>
    <x v="0"/>
    <x v="7"/>
    <x v="10"/>
  </r>
  <r>
    <x v="73"/>
    <x v="25"/>
    <x v="2"/>
    <x v="31"/>
    <x v="10"/>
    <x v="44"/>
    <x v="17"/>
    <x v="15"/>
    <x v="29"/>
    <x v="0"/>
    <x v="7"/>
    <x v="10"/>
  </r>
  <r>
    <x v="74"/>
    <x v="47"/>
    <x v="2"/>
    <x v="34"/>
    <x v="12"/>
    <x v="46"/>
    <x v="17"/>
    <x v="9"/>
    <x v="41"/>
    <x v="0"/>
    <x v="7"/>
    <x v="10"/>
  </r>
  <r>
    <x v="75"/>
    <x v="52"/>
    <x v="2"/>
    <x v="34"/>
    <x v="11"/>
    <x v="47"/>
    <x v="17"/>
    <x v="10"/>
    <x v="12"/>
    <x v="0"/>
    <x v="7"/>
    <x v="10"/>
  </r>
  <r>
    <x v="76"/>
    <x v="17"/>
    <x v="2"/>
    <x v="34"/>
    <x v="12"/>
    <x v="51"/>
    <x v="17"/>
    <x v="13"/>
    <x v="21"/>
    <x v="0"/>
    <x v="7"/>
    <x v="10"/>
  </r>
  <r>
    <x v="77"/>
    <x v="13"/>
    <x v="11"/>
    <x v="10"/>
    <x v="13"/>
    <x v="43"/>
    <x v="17"/>
    <x v="12"/>
    <x v="22"/>
    <x v="0"/>
    <x v="7"/>
    <x v="10"/>
  </r>
  <r>
    <x v="78"/>
    <x v="44"/>
    <x v="11"/>
    <x v="11"/>
    <x v="13"/>
    <x v="53"/>
    <x v="17"/>
    <x v="14"/>
    <x v="24"/>
    <x v="0"/>
    <x v="7"/>
    <x v="10"/>
  </r>
  <r>
    <x v="79"/>
    <x v="45"/>
    <x v="2"/>
    <x v="31"/>
    <x v="12"/>
    <x v="59"/>
    <x v="18"/>
    <x v="67"/>
    <x v="55"/>
    <x v="0"/>
    <x v="7"/>
    <x v="11"/>
  </r>
  <r>
    <x v="90"/>
    <x v="78"/>
    <x v="12"/>
    <x v="50"/>
    <x v="51"/>
    <x v="76"/>
    <x v="40"/>
    <x v="68"/>
    <x v="62"/>
    <x v="4"/>
    <x v="15"/>
    <x v="11"/>
  </r>
  <r>
    <x v="8"/>
    <x v="37"/>
    <x v="10"/>
    <x v="47"/>
    <x v="40"/>
    <x v="25"/>
    <x v="5"/>
    <x v="59"/>
    <x v="8"/>
    <x v="0"/>
    <x v="11"/>
    <x v="1"/>
  </r>
  <r>
    <x v="9"/>
    <x v="61"/>
    <x v="10"/>
    <x v="48"/>
    <x v="18"/>
    <x v="16"/>
    <x v="33"/>
    <x v="52"/>
    <x v="23"/>
    <x v="0"/>
    <x v="5"/>
    <x v="1"/>
  </r>
  <r>
    <x v="10"/>
    <x v="66"/>
    <x v="11"/>
    <x v="16"/>
    <x v="25"/>
    <x v="20"/>
    <x v="9"/>
    <x v="48"/>
    <x v="27"/>
    <x v="0"/>
    <x v="1"/>
    <x v="1"/>
  </r>
  <r>
    <x v="86"/>
    <x v="78"/>
    <x v="12"/>
    <x v="50"/>
    <x v="51"/>
    <x v="76"/>
    <x v="40"/>
    <x v="68"/>
    <x v="62"/>
    <x v="4"/>
    <x v="15"/>
    <x v="11"/>
  </r>
  <r>
    <x v="11"/>
    <x v="70"/>
    <x v="2"/>
    <x v="27"/>
    <x v="36"/>
    <x v="18"/>
    <x v="1"/>
    <x v="16"/>
    <x v="2"/>
    <x v="0"/>
    <x v="9"/>
    <x v="2"/>
  </r>
  <r>
    <x v="12"/>
    <x v="4"/>
    <x v="2"/>
    <x v="31"/>
    <x v="19"/>
    <x v="5"/>
    <x v="39"/>
    <x v="63"/>
    <x v="59"/>
    <x v="0"/>
    <x v="11"/>
    <x v="2"/>
  </r>
  <r>
    <x v="13"/>
    <x v="0"/>
    <x v="2"/>
    <x v="31"/>
    <x v="20"/>
    <x v="37"/>
    <x v="3"/>
    <x v="1"/>
    <x v="0"/>
    <x v="0"/>
    <x v="11"/>
    <x v="2"/>
  </r>
  <r>
    <x v="14"/>
    <x v="58"/>
    <x v="2"/>
    <x v="31"/>
    <x v="22"/>
    <x v="36"/>
    <x v="4"/>
    <x v="1"/>
    <x v="1"/>
    <x v="0"/>
    <x v="11"/>
    <x v="2"/>
  </r>
  <r>
    <x v="15"/>
    <x v="14"/>
    <x v="2"/>
    <x v="27"/>
    <x v="35"/>
    <x v="8"/>
    <x v="2"/>
    <x v="57"/>
    <x v="59"/>
    <x v="0"/>
    <x v="8"/>
    <x v="2"/>
  </r>
  <r>
    <x v="16"/>
    <x v="2"/>
    <x v="3"/>
    <x v="31"/>
    <x v="21"/>
    <x v="63"/>
    <x v="0"/>
    <x v="66"/>
    <x v="7"/>
    <x v="0"/>
    <x v="8"/>
    <x v="2"/>
  </r>
  <r>
    <x v="91"/>
    <x v="78"/>
    <x v="12"/>
    <x v="50"/>
    <x v="51"/>
    <x v="76"/>
    <x v="40"/>
    <x v="68"/>
    <x v="62"/>
    <x v="4"/>
    <x v="15"/>
    <x v="11"/>
  </r>
  <r>
    <x v="17"/>
    <x v="42"/>
    <x v="9"/>
    <x v="6"/>
    <x v="26"/>
    <x v="42"/>
    <x v="37"/>
    <x v="62"/>
    <x v="3"/>
    <x v="1"/>
    <x v="10"/>
    <x v="3"/>
  </r>
  <r>
    <x v="18"/>
    <x v="43"/>
    <x v="9"/>
    <x v="6"/>
    <x v="26"/>
    <x v="42"/>
    <x v="37"/>
    <x v="62"/>
    <x v="3"/>
    <x v="2"/>
    <x v="10"/>
    <x v="3"/>
  </r>
  <r>
    <x v="19"/>
    <x v="53"/>
    <x v="2"/>
    <x v="29"/>
    <x v="15"/>
    <x v="3"/>
    <x v="29"/>
    <x v="54"/>
    <x v="5"/>
    <x v="0"/>
    <x v="11"/>
    <x v="3"/>
  </r>
  <r>
    <x v="82"/>
    <x v="78"/>
    <x v="12"/>
    <x v="50"/>
    <x v="51"/>
    <x v="76"/>
    <x v="40"/>
    <x v="68"/>
    <x v="62"/>
    <x v="4"/>
    <x v="15"/>
    <x v="11"/>
  </r>
  <r>
    <x v="20"/>
    <x v="68"/>
    <x v="11"/>
    <x v="17"/>
    <x v="49"/>
    <x v="15"/>
    <x v="19"/>
    <x v="18"/>
    <x v="59"/>
    <x v="0"/>
    <x v="5"/>
    <x v="11"/>
  </r>
  <r>
    <x v="21"/>
    <x v="36"/>
    <x v="2"/>
    <x v="1"/>
    <x v="9"/>
    <x v="52"/>
    <x v="19"/>
    <x v="20"/>
    <x v="48"/>
    <x v="0"/>
    <x v="10"/>
    <x v="11"/>
  </r>
  <r>
    <x v="22"/>
    <x v="75"/>
    <x v="2"/>
    <x v="1"/>
    <x v="9"/>
    <x v="1"/>
    <x v="19"/>
    <x v="39"/>
    <x v="43"/>
    <x v="0"/>
    <x v="6"/>
    <x v="11"/>
  </r>
  <r>
    <x v="23"/>
    <x v="28"/>
    <x v="2"/>
    <x v="0"/>
    <x v="8"/>
    <x v="50"/>
    <x v="19"/>
    <x v="19"/>
    <x v="46"/>
    <x v="0"/>
    <x v="10"/>
    <x v="11"/>
  </r>
  <r>
    <x v="24"/>
    <x v="26"/>
    <x v="2"/>
    <x v="0"/>
    <x v="8"/>
    <x v="57"/>
    <x v="19"/>
    <x v="17"/>
    <x v="52"/>
    <x v="0"/>
    <x v="10"/>
    <x v="11"/>
  </r>
  <r>
    <x v="25"/>
    <x v="6"/>
    <x v="10"/>
    <x v="45"/>
    <x v="8"/>
    <x v="60"/>
    <x v="19"/>
    <x v="53"/>
    <x v="56"/>
    <x v="0"/>
    <x v="6"/>
    <x v="11"/>
  </r>
  <r>
    <x v="26"/>
    <x v="30"/>
    <x v="2"/>
    <x v="30"/>
    <x v="7"/>
    <x v="19"/>
    <x v="20"/>
    <x v="21"/>
    <x v="57"/>
    <x v="0"/>
    <x v="8"/>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0" outlineData="0" compact="0" compactData="0">
  <location ref="A3:N18" firstHeaderRow="2" firstDataRow="2" firstDataCol="1"/>
  <pivotFields count="12">
    <pivotField compact="0" showAll="0" outline="0"/>
    <pivotField dataField="1" compact="0" showAll="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axis="axisCol" compact="0" showAll="0" outline="0">
      <items count="13">
        <item x="0"/>
        <item x="1"/>
        <item x="2"/>
        <item x="3"/>
        <item x="4"/>
        <item x="5"/>
        <item x="6"/>
        <item x="7"/>
        <item x="8"/>
        <item x="9"/>
        <item x="10"/>
        <item x="11"/>
        <item t="default"/>
      </items>
    </pivotField>
  </pivotFields>
  <rowFields count="1">
    <field x="2"/>
  </rowFields>
  <colFields count="1">
    <field x="11"/>
  </colFields>
  <dataFields count="1">
    <dataField name="Cuenta de Nombre del Proyecto Auditoría"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E14"/>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12" min="2" style="0" width="28.14"/>
    <col collapsed="false" customWidth="true" hidden="false" outlineLevel="0" max="13" min="13" style="0" width="11.56"/>
  </cols>
  <sheetData>
    <row r="3" customFormat="false" ht="12.75" hidden="false" customHeight="false" outlineLevel="0" collapsed="false">
      <c r="A3" s="1" t="s">
        <v>0</v>
      </c>
      <c r="B3" s="1" t="s">
        <v>1</v>
      </c>
      <c r="C3" s="2"/>
      <c r="D3" s="2"/>
      <c r="E3" s="2"/>
      <c r="F3" s="2"/>
      <c r="G3" s="2"/>
      <c r="H3" s="2"/>
      <c r="I3" s="2"/>
      <c r="J3" s="2"/>
      <c r="K3" s="2"/>
      <c r="L3" s="2"/>
      <c r="M3" s="3"/>
    </row>
    <row r="4" customFormat="false" ht="12.75" hidden="false" customHeight="false" outlineLevel="0" collapsed="false">
      <c r="A4" s="1" t="s">
        <v>2</v>
      </c>
      <c r="B4" s="1" t="s">
        <v>3</v>
      </c>
      <c r="C4" s="4" t="s">
        <v>4</v>
      </c>
      <c r="D4" s="4" t="s">
        <v>5</v>
      </c>
      <c r="E4" s="4" t="s">
        <v>6</v>
      </c>
      <c r="F4" s="4" t="s">
        <v>7</v>
      </c>
      <c r="G4" s="4" t="s">
        <v>8</v>
      </c>
      <c r="H4" s="4" t="s">
        <v>9</v>
      </c>
      <c r="I4" s="4" t="s">
        <v>10</v>
      </c>
      <c r="J4" s="4" t="s">
        <v>11</v>
      </c>
      <c r="K4" s="4" t="s">
        <v>12</v>
      </c>
      <c r="L4" s="4" t="s">
        <v>13</v>
      </c>
      <c r="M4" s="5" t="s">
        <v>14</v>
      </c>
    </row>
    <row r="5" customFormat="false" ht="12.75" hidden="false" customHeight="false" outlineLevel="0" collapsed="false">
      <c r="A5" s="1" t="s">
        <v>15</v>
      </c>
      <c r="B5" s="6"/>
      <c r="C5" s="7"/>
      <c r="D5" s="7"/>
      <c r="E5" s="7"/>
      <c r="F5" s="7"/>
      <c r="G5" s="7"/>
      <c r="H5" s="7" t="n">
        <v>2</v>
      </c>
      <c r="I5" s="7"/>
      <c r="J5" s="7" t="n">
        <v>2</v>
      </c>
      <c r="K5" s="7"/>
      <c r="L5" s="7"/>
      <c r="M5" s="8" t="n">
        <v>4</v>
      </c>
    </row>
    <row r="6" customFormat="false" ht="12.75" hidden="false" customHeight="false" outlineLevel="0" collapsed="false">
      <c r="A6" s="9" t="s">
        <v>16</v>
      </c>
      <c r="B6" s="10" t="n">
        <v>1</v>
      </c>
      <c r="C6" s="11"/>
      <c r="D6" s="11" t="n">
        <v>6</v>
      </c>
      <c r="E6" s="11" t="n">
        <v>2</v>
      </c>
      <c r="F6" s="11" t="n">
        <v>10</v>
      </c>
      <c r="G6" s="11" t="n">
        <v>8</v>
      </c>
      <c r="H6" s="11" t="n">
        <v>6</v>
      </c>
      <c r="I6" s="11" t="n">
        <v>2</v>
      </c>
      <c r="J6" s="11" t="n">
        <v>1</v>
      </c>
      <c r="K6" s="11"/>
      <c r="L6" s="11" t="n">
        <v>6</v>
      </c>
      <c r="M6" s="12" t="n">
        <v>42</v>
      </c>
    </row>
    <row r="7" customFormat="false" ht="12.75" hidden="false" customHeight="false" outlineLevel="0" collapsed="false">
      <c r="A7" s="9" t="s">
        <v>17</v>
      </c>
      <c r="B7" s="10"/>
      <c r="C7" s="11"/>
      <c r="D7" s="11"/>
      <c r="E7" s="11"/>
      <c r="F7" s="11"/>
      <c r="G7" s="11"/>
      <c r="H7" s="11" t="n">
        <v>2</v>
      </c>
      <c r="I7" s="11"/>
      <c r="J7" s="11" t="n">
        <v>1</v>
      </c>
      <c r="K7" s="11"/>
      <c r="L7" s="11"/>
      <c r="M7" s="12" t="n">
        <v>3</v>
      </c>
    </row>
    <row r="8" customFormat="false" ht="12.75" hidden="false" customHeight="false" outlineLevel="0" collapsed="false">
      <c r="A8" s="9" t="s">
        <v>18</v>
      </c>
      <c r="B8" s="10"/>
      <c r="C8" s="11"/>
      <c r="D8" s="11"/>
      <c r="E8" s="11"/>
      <c r="F8" s="11"/>
      <c r="G8" s="11"/>
      <c r="H8" s="11"/>
      <c r="I8" s="11" t="n">
        <v>2</v>
      </c>
      <c r="J8" s="11"/>
      <c r="K8" s="11"/>
      <c r="L8" s="11"/>
      <c r="M8" s="12" t="n">
        <v>2</v>
      </c>
    </row>
    <row r="9" customFormat="false" ht="12.75" hidden="false" customHeight="false" outlineLevel="0" collapsed="false">
      <c r="A9" s="9" t="s">
        <v>19</v>
      </c>
      <c r="B9" s="10" t="n">
        <v>1</v>
      </c>
      <c r="C9" s="11"/>
      <c r="D9" s="11" t="n">
        <v>1</v>
      </c>
      <c r="E9" s="11"/>
      <c r="F9" s="11"/>
      <c r="G9" s="11"/>
      <c r="H9" s="11" t="n">
        <v>5</v>
      </c>
      <c r="I9" s="11" t="n">
        <v>2</v>
      </c>
      <c r="J9" s="11" t="n">
        <v>2</v>
      </c>
      <c r="K9" s="11"/>
      <c r="L9" s="11"/>
      <c r="M9" s="12" t="n">
        <v>11</v>
      </c>
    </row>
    <row r="10" customFormat="false" ht="12.75" hidden="false" customHeight="false" outlineLevel="0" collapsed="false">
      <c r="A10" s="9" t="s">
        <v>20</v>
      </c>
      <c r="B10" s="10"/>
      <c r="C10" s="11"/>
      <c r="D10" s="11"/>
      <c r="E10" s="11"/>
      <c r="F10" s="11"/>
      <c r="G10" s="11"/>
      <c r="H10" s="11"/>
      <c r="I10" s="11"/>
      <c r="J10" s="11" t="n">
        <v>3</v>
      </c>
      <c r="K10" s="11"/>
      <c r="L10" s="11"/>
      <c r="M10" s="12" t="n">
        <v>3</v>
      </c>
    </row>
    <row r="11" customFormat="false" ht="12.75" hidden="false" customHeight="false" outlineLevel="0" collapsed="false">
      <c r="A11" s="9" t="s">
        <v>21</v>
      </c>
      <c r="B11" s="10" t="n">
        <v>5</v>
      </c>
      <c r="C11" s="11"/>
      <c r="D11" s="11"/>
      <c r="E11" s="11" t="n">
        <v>2</v>
      </c>
      <c r="F11" s="11"/>
      <c r="G11" s="11" t="n">
        <v>1</v>
      </c>
      <c r="H11" s="11"/>
      <c r="I11" s="11"/>
      <c r="J11" s="11"/>
      <c r="K11" s="11"/>
      <c r="L11" s="11"/>
      <c r="M11" s="12" t="n">
        <v>8</v>
      </c>
    </row>
    <row r="12" customFormat="false" ht="12.75" hidden="false" customHeight="false" outlineLevel="0" collapsed="false">
      <c r="A12" s="9" t="s">
        <v>22</v>
      </c>
      <c r="B12" s="10"/>
      <c r="C12" s="11" t="n">
        <v>2</v>
      </c>
      <c r="D12" s="11" t="n">
        <v>1</v>
      </c>
      <c r="E12" s="11"/>
      <c r="F12" s="11" t="n">
        <v>3</v>
      </c>
      <c r="G12" s="11" t="n">
        <v>1</v>
      </c>
      <c r="H12" s="11"/>
      <c r="I12" s="11" t="n">
        <v>2</v>
      </c>
      <c r="J12" s="11"/>
      <c r="K12" s="11"/>
      <c r="L12" s="11"/>
      <c r="M12" s="12" t="n">
        <v>9</v>
      </c>
    </row>
    <row r="13" customFormat="false" ht="12.75" hidden="false" customHeight="false" outlineLevel="0" collapsed="false">
      <c r="A13" s="9" t="s">
        <v>23</v>
      </c>
      <c r="B13" s="10" t="n">
        <v>1</v>
      </c>
      <c r="C13" s="11" t="n">
        <v>1</v>
      </c>
      <c r="D13" s="11"/>
      <c r="E13" s="11"/>
      <c r="F13" s="11" t="n">
        <v>2</v>
      </c>
      <c r="G13" s="11" t="n">
        <v>1</v>
      </c>
      <c r="H13" s="11"/>
      <c r="I13" s="11" t="n">
        <v>1</v>
      </c>
      <c r="J13" s="11"/>
      <c r="K13" s="11"/>
      <c r="L13" s="11" t="n">
        <v>2</v>
      </c>
      <c r="M13" s="12" t="n">
        <v>8</v>
      </c>
    </row>
    <row r="14" customFormat="false" ht="12.75" hidden="false" customHeight="false" outlineLevel="0" collapsed="false">
      <c r="A14" s="9" t="s">
        <v>24</v>
      </c>
      <c r="B14" s="10"/>
      <c r="C14" s="11"/>
      <c r="D14" s="11"/>
      <c r="E14" s="11"/>
      <c r="F14" s="11" t="n">
        <v>1</v>
      </c>
      <c r="G14" s="11"/>
      <c r="H14" s="11"/>
      <c r="I14" s="11"/>
      <c r="J14" s="11"/>
      <c r="K14" s="11" t="n">
        <v>2</v>
      </c>
      <c r="L14" s="11"/>
      <c r="M14" s="12" t="n">
        <v>3</v>
      </c>
    </row>
    <row r="15" customFormat="false" ht="12.75" hidden="false" customHeight="false" outlineLevel="0" collapsed="false">
      <c r="A15" s="13" t="s">
        <v>14</v>
      </c>
      <c r="B15" s="14" t="n">
        <v>8</v>
      </c>
      <c r="C15" s="15" t="n">
        <v>3</v>
      </c>
      <c r="D15" s="15" t="n">
        <v>8</v>
      </c>
      <c r="E15" s="15" t="n">
        <v>4</v>
      </c>
      <c r="F15" s="15" t="n">
        <v>16</v>
      </c>
      <c r="G15" s="15" t="n">
        <v>11</v>
      </c>
      <c r="H15" s="15" t="n">
        <v>15</v>
      </c>
      <c r="I15" s="15" t="n">
        <v>9</v>
      </c>
      <c r="J15" s="15" t="n">
        <v>9</v>
      </c>
      <c r="K15" s="15" t="n">
        <v>2</v>
      </c>
      <c r="L15" s="15" t="n">
        <v>8</v>
      </c>
      <c r="M15" s="16" t="n">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true" showOutlineSymbols="true" defaultGridColor="true" view="normal" topLeftCell="A76" colorId="64" zoomScale="71" zoomScaleNormal="71"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17" width="24.56"/>
    <col collapsed="false" customWidth="true" hidden="false" outlineLevel="0" max="3" min="3" style="0" width="12.7"/>
    <col collapsed="false" customWidth="true" hidden="false" outlineLevel="0" max="4" min="4" style="0" width="47.7"/>
    <col collapsed="false" customWidth="true" hidden="false" outlineLevel="0" max="5" min="5" style="0" width="58.13"/>
    <col collapsed="false" customWidth="true" hidden="false" outlineLevel="0" max="6" min="6" style="0" width="34.85"/>
    <col collapsed="false" customWidth="true" hidden="false" outlineLevel="0" max="7" min="7" style="0" width="19.41"/>
    <col collapsed="false" customWidth="true" hidden="false" outlineLevel="0" max="8" min="8" style="0" width="25.7"/>
    <col collapsed="false" customWidth="true" hidden="false" outlineLevel="0" max="9" min="9" style="0" width="35.7"/>
    <col collapsed="false" customWidth="true" hidden="false" outlineLevel="0" max="10" min="10" style="0" width="15.28"/>
    <col collapsed="false" customWidth="true" hidden="false" outlineLevel="0" max="11" min="11" style="0" width="14.99"/>
    <col collapsed="false" customWidth="false" hidden="true" outlineLevel="0" max="12" min="12" style="0" width="11.05"/>
  </cols>
  <sheetData>
    <row r="1" customFormat="false" ht="42" hidden="false" customHeight="true" outlineLevel="0" collapsed="false">
      <c r="A1" s="18"/>
      <c r="B1" s="18"/>
      <c r="C1" s="18"/>
      <c r="D1" s="19" t="s">
        <v>25</v>
      </c>
      <c r="E1" s="19"/>
      <c r="F1" s="19"/>
      <c r="G1" s="19"/>
      <c r="H1" s="19"/>
      <c r="I1" s="19"/>
      <c r="J1" s="19"/>
      <c r="K1" s="20" t="s">
        <v>26</v>
      </c>
    </row>
    <row r="2" customFormat="false" ht="38.25" hidden="false" customHeight="true" outlineLevel="0" collapsed="false">
      <c r="A2" s="21" t="s">
        <v>27</v>
      </c>
      <c r="B2" s="21" t="s">
        <v>28</v>
      </c>
      <c r="C2" s="21" t="s">
        <v>2</v>
      </c>
      <c r="D2" s="21" t="s">
        <v>29</v>
      </c>
      <c r="E2" s="21" t="s">
        <v>30</v>
      </c>
      <c r="F2" s="21" t="s">
        <v>31</v>
      </c>
      <c r="G2" s="21" t="s">
        <v>32</v>
      </c>
      <c r="H2" s="21" t="s">
        <v>33</v>
      </c>
      <c r="I2" s="21" t="s">
        <v>34</v>
      </c>
      <c r="J2" s="21" t="s">
        <v>35</v>
      </c>
      <c r="K2" s="21" t="s">
        <v>36</v>
      </c>
      <c r="L2" s="22" t="s">
        <v>1</v>
      </c>
    </row>
    <row r="3" customFormat="false" ht="38.25" hidden="false" customHeight="true" outlineLevel="0" collapsed="false">
      <c r="A3" s="23" t="s">
        <v>37</v>
      </c>
      <c r="B3" s="23"/>
      <c r="C3" s="23"/>
      <c r="D3" s="23"/>
      <c r="E3" s="23"/>
      <c r="F3" s="23"/>
      <c r="G3" s="23"/>
      <c r="H3" s="23"/>
      <c r="I3" s="23"/>
      <c r="J3" s="23"/>
      <c r="K3" s="23"/>
      <c r="L3" s="22"/>
    </row>
    <row r="4" customFormat="false" ht="76.5" hidden="false" customHeight="false" outlineLevel="0" collapsed="false">
      <c r="A4" s="24" t="s">
        <v>38</v>
      </c>
      <c r="B4" s="24" t="s">
        <v>39</v>
      </c>
      <c r="C4" s="25" t="s">
        <v>21</v>
      </c>
      <c r="D4" s="25" t="s">
        <v>40</v>
      </c>
      <c r="E4" s="25" t="s">
        <v>41</v>
      </c>
      <c r="F4" s="25" t="s">
        <v>42</v>
      </c>
      <c r="G4" s="25" t="s">
        <v>43</v>
      </c>
      <c r="H4" s="25" t="s">
        <v>44</v>
      </c>
      <c r="I4" s="25" t="s">
        <v>45</v>
      </c>
      <c r="J4" s="25" t="n">
        <v>2015</v>
      </c>
      <c r="K4" s="26" t="n">
        <v>8000</v>
      </c>
      <c r="L4" s="27" t="s">
        <v>3</v>
      </c>
    </row>
    <row r="5" customFormat="false" ht="51" hidden="false" customHeight="false" outlineLevel="0" collapsed="false">
      <c r="A5" s="24" t="s">
        <v>46</v>
      </c>
      <c r="B5" s="24" t="s">
        <v>47</v>
      </c>
      <c r="C5" s="25" t="s">
        <v>21</v>
      </c>
      <c r="D5" s="25" t="s">
        <v>40</v>
      </c>
      <c r="E5" s="25" t="s">
        <v>41</v>
      </c>
      <c r="F5" s="25" t="s">
        <v>48</v>
      </c>
      <c r="G5" s="25" t="s">
        <v>43</v>
      </c>
      <c r="H5" s="25" t="s">
        <v>49</v>
      </c>
      <c r="I5" s="25" t="s">
        <v>50</v>
      </c>
      <c r="J5" s="25" t="n">
        <v>2015</v>
      </c>
      <c r="K5" s="26" t="n">
        <v>8000</v>
      </c>
      <c r="L5" s="27" t="s">
        <v>3</v>
      </c>
    </row>
    <row r="6" customFormat="false" ht="51" hidden="false" customHeight="false" outlineLevel="0" collapsed="false">
      <c r="A6" s="24" t="s">
        <v>51</v>
      </c>
      <c r="B6" s="24" t="s">
        <v>52</v>
      </c>
      <c r="C6" s="25" t="s">
        <v>21</v>
      </c>
      <c r="D6" s="25" t="s">
        <v>40</v>
      </c>
      <c r="E6" s="25" t="s">
        <v>41</v>
      </c>
      <c r="F6" s="25" t="s">
        <v>53</v>
      </c>
      <c r="G6" s="25" t="s">
        <v>43</v>
      </c>
      <c r="H6" s="25" t="s">
        <v>54</v>
      </c>
      <c r="I6" s="25" t="s">
        <v>55</v>
      </c>
      <c r="J6" s="25" t="n">
        <v>2015</v>
      </c>
      <c r="K6" s="26" t="n">
        <v>8000</v>
      </c>
      <c r="L6" s="27" t="s">
        <v>3</v>
      </c>
    </row>
    <row r="7" customFormat="false" ht="63.75" hidden="false" customHeight="false" outlineLevel="0" collapsed="false">
      <c r="A7" s="24" t="s">
        <v>56</v>
      </c>
      <c r="B7" s="24" t="s">
        <v>57</v>
      </c>
      <c r="C7" s="25" t="s">
        <v>16</v>
      </c>
      <c r="D7" s="25" t="s">
        <v>58</v>
      </c>
      <c r="E7" s="25" t="s">
        <v>59</v>
      </c>
      <c r="F7" s="25" t="s">
        <v>60</v>
      </c>
      <c r="G7" s="25" t="s">
        <v>61</v>
      </c>
      <c r="H7" s="25" t="s">
        <v>62</v>
      </c>
      <c r="I7" s="25" t="s">
        <v>63</v>
      </c>
      <c r="J7" s="25" t="n">
        <v>2015</v>
      </c>
      <c r="K7" s="26" t="n">
        <v>4000</v>
      </c>
      <c r="L7" s="27" t="s">
        <v>3</v>
      </c>
    </row>
    <row r="8" customFormat="false" ht="51" hidden="false" customHeight="false" outlineLevel="0" collapsed="false">
      <c r="A8" s="24" t="s">
        <v>64</v>
      </c>
      <c r="B8" s="24" t="s">
        <v>65</v>
      </c>
      <c r="C8" s="25" t="s">
        <v>19</v>
      </c>
      <c r="D8" s="25" t="s">
        <v>66</v>
      </c>
      <c r="E8" s="25" t="s">
        <v>67</v>
      </c>
      <c r="F8" s="25" t="s">
        <v>68</v>
      </c>
      <c r="G8" s="25" t="s">
        <v>69</v>
      </c>
      <c r="H8" s="25" t="s">
        <v>70</v>
      </c>
      <c r="I8" s="25" t="s">
        <v>71</v>
      </c>
      <c r="J8" s="25" t="n">
        <v>2015</v>
      </c>
      <c r="K8" s="26" t="n">
        <v>8000</v>
      </c>
      <c r="L8" s="27" t="s">
        <v>3</v>
      </c>
    </row>
    <row r="9" customFormat="false" ht="51" hidden="false" customHeight="false" outlineLevel="0" collapsed="false">
      <c r="A9" s="24" t="s">
        <v>72</v>
      </c>
      <c r="B9" s="24" t="s">
        <v>73</v>
      </c>
      <c r="C9" s="25" t="s">
        <v>21</v>
      </c>
      <c r="D9" s="25" t="s">
        <v>40</v>
      </c>
      <c r="E9" s="25" t="s">
        <v>41</v>
      </c>
      <c r="F9" s="25" t="s">
        <v>74</v>
      </c>
      <c r="G9" s="25" t="s">
        <v>75</v>
      </c>
      <c r="H9" s="25" t="s">
        <v>76</v>
      </c>
      <c r="I9" s="25" t="s">
        <v>77</v>
      </c>
      <c r="J9" s="25" t="n">
        <v>2015</v>
      </c>
      <c r="K9" s="26" t="n">
        <v>8000</v>
      </c>
      <c r="L9" s="27" t="s">
        <v>3</v>
      </c>
    </row>
    <row r="10" customFormat="false" ht="51" hidden="false" customHeight="false" outlineLevel="0" collapsed="false">
      <c r="A10" s="24" t="s">
        <v>78</v>
      </c>
      <c r="B10" s="24" t="s">
        <v>79</v>
      </c>
      <c r="C10" s="25" t="s">
        <v>21</v>
      </c>
      <c r="D10" s="25" t="s">
        <v>40</v>
      </c>
      <c r="E10" s="25" t="s">
        <v>41</v>
      </c>
      <c r="F10" s="25" t="s">
        <v>80</v>
      </c>
      <c r="G10" s="25" t="s">
        <v>69</v>
      </c>
      <c r="H10" s="25" t="s">
        <v>81</v>
      </c>
      <c r="I10" s="25" t="s">
        <v>82</v>
      </c>
      <c r="J10" s="25" t="n">
        <v>2015</v>
      </c>
      <c r="K10" s="26" t="n">
        <v>4000</v>
      </c>
      <c r="L10" s="27" t="s">
        <v>3</v>
      </c>
    </row>
    <row r="11" customFormat="false" ht="39.75" hidden="false" customHeight="true" outlineLevel="0" collapsed="false">
      <c r="A11" s="24" t="s">
        <v>83</v>
      </c>
      <c r="B11" s="28" t="s">
        <v>84</v>
      </c>
      <c r="C11" s="29" t="s">
        <v>19</v>
      </c>
      <c r="D11" s="25" t="s">
        <v>66</v>
      </c>
      <c r="E11" s="30" t="s">
        <v>67</v>
      </c>
      <c r="F11" s="31" t="s">
        <v>85</v>
      </c>
      <c r="G11" s="31" t="s">
        <v>86</v>
      </c>
      <c r="H11" s="31" t="s">
        <v>87</v>
      </c>
      <c r="I11" s="31" t="s">
        <v>45</v>
      </c>
      <c r="J11" s="31" t="n">
        <v>2015</v>
      </c>
      <c r="K11" s="32" t="n">
        <v>4000</v>
      </c>
      <c r="L11" s="27"/>
    </row>
    <row r="12" customFormat="false" ht="42" hidden="false" customHeight="true" outlineLevel="0" collapsed="false">
      <c r="A12" s="21" t="s">
        <v>88</v>
      </c>
      <c r="B12" s="21"/>
      <c r="C12" s="21"/>
      <c r="D12" s="21"/>
      <c r="E12" s="21"/>
      <c r="F12" s="21"/>
      <c r="G12" s="21"/>
      <c r="H12" s="21"/>
      <c r="I12" s="21"/>
      <c r="J12" s="21"/>
      <c r="K12" s="21"/>
      <c r="L12" s="27"/>
    </row>
    <row r="13" customFormat="false" ht="56.25" hidden="false" customHeight="true" outlineLevel="0" collapsed="false">
      <c r="A13" s="33" t="s">
        <v>89</v>
      </c>
      <c r="B13" s="33" t="s">
        <v>90</v>
      </c>
      <c r="C13" s="25" t="s">
        <v>16</v>
      </c>
      <c r="D13" s="31" t="s">
        <v>91</v>
      </c>
      <c r="E13" s="34" t="s">
        <v>92</v>
      </c>
      <c r="F13" s="35" t="s">
        <v>93</v>
      </c>
      <c r="G13" s="35" t="s">
        <v>94</v>
      </c>
      <c r="H13" s="35" t="s">
        <v>95</v>
      </c>
      <c r="I13" s="25" t="s">
        <v>96</v>
      </c>
      <c r="J13" s="35" t="n">
        <v>2015</v>
      </c>
      <c r="K13" s="35" t="n">
        <v>3360</v>
      </c>
      <c r="L13" s="27" t="s">
        <v>7</v>
      </c>
    </row>
    <row r="14" customFormat="false" ht="95.25" hidden="false" customHeight="true" outlineLevel="0" collapsed="false">
      <c r="A14" s="33" t="s">
        <v>97</v>
      </c>
      <c r="B14" s="33" t="s">
        <v>98</v>
      </c>
      <c r="C14" s="25" t="s">
        <v>16</v>
      </c>
      <c r="D14" s="31" t="s">
        <v>91</v>
      </c>
      <c r="E14" s="34" t="s">
        <v>92</v>
      </c>
      <c r="F14" s="35" t="s">
        <v>99</v>
      </c>
      <c r="G14" s="35" t="s">
        <v>100</v>
      </c>
      <c r="H14" s="35" t="s">
        <v>95</v>
      </c>
      <c r="I14" s="25" t="s">
        <v>101</v>
      </c>
      <c r="J14" s="35" t="n">
        <v>2015</v>
      </c>
      <c r="K14" s="35" t="n">
        <v>3000</v>
      </c>
      <c r="L14" s="27" t="s">
        <v>7</v>
      </c>
    </row>
    <row r="15" customFormat="false" ht="38.25" hidden="false" customHeight="false" outlineLevel="0" collapsed="false">
      <c r="A15" s="33" t="s">
        <v>102</v>
      </c>
      <c r="B15" s="33" t="s">
        <v>103</v>
      </c>
      <c r="C15" s="25" t="s">
        <v>16</v>
      </c>
      <c r="D15" s="31" t="s">
        <v>91</v>
      </c>
      <c r="E15" s="34" t="s">
        <v>92</v>
      </c>
      <c r="F15" s="35" t="s">
        <v>104</v>
      </c>
      <c r="G15" s="35" t="s">
        <v>94</v>
      </c>
      <c r="H15" s="35" t="s">
        <v>105</v>
      </c>
      <c r="I15" s="25" t="s">
        <v>106</v>
      </c>
      <c r="J15" s="35" t="n">
        <v>2015</v>
      </c>
      <c r="K15" s="35" t="n">
        <v>3000</v>
      </c>
      <c r="L15" s="27" t="s">
        <v>7</v>
      </c>
    </row>
    <row r="16" customFormat="false" ht="38.25" hidden="false" customHeight="false" outlineLevel="0" collapsed="false">
      <c r="A16" s="33" t="s">
        <v>107</v>
      </c>
      <c r="B16" s="33" t="s">
        <v>108</v>
      </c>
      <c r="C16" s="25" t="s">
        <v>16</v>
      </c>
      <c r="D16" s="31" t="s">
        <v>91</v>
      </c>
      <c r="E16" s="34" t="s">
        <v>92</v>
      </c>
      <c r="F16" s="35" t="s">
        <v>109</v>
      </c>
      <c r="G16" s="35" t="s">
        <v>94</v>
      </c>
      <c r="H16" s="35" t="s">
        <v>110</v>
      </c>
      <c r="I16" s="25" t="s">
        <v>111</v>
      </c>
      <c r="J16" s="35" t="n">
        <v>2015</v>
      </c>
      <c r="K16" s="35" t="n">
        <v>2800</v>
      </c>
      <c r="L16" s="27" t="s">
        <v>7</v>
      </c>
    </row>
    <row r="17" customFormat="false" ht="87.75" hidden="false" customHeight="true" outlineLevel="0" collapsed="false">
      <c r="A17" s="33" t="s">
        <v>112</v>
      </c>
      <c r="B17" s="33" t="s">
        <v>113</v>
      </c>
      <c r="C17" s="25" t="s">
        <v>16</v>
      </c>
      <c r="D17" s="31" t="s">
        <v>91</v>
      </c>
      <c r="E17" s="34" t="s">
        <v>92</v>
      </c>
      <c r="F17" s="35" t="s">
        <v>114</v>
      </c>
      <c r="G17" s="35" t="s">
        <v>94</v>
      </c>
      <c r="H17" s="35" t="s">
        <v>115</v>
      </c>
      <c r="I17" s="25" t="s">
        <v>116</v>
      </c>
      <c r="J17" s="35" t="n">
        <v>2015</v>
      </c>
      <c r="K17" s="35" t="n">
        <v>2800</v>
      </c>
      <c r="L17" s="27" t="s">
        <v>7</v>
      </c>
    </row>
    <row r="18" customFormat="false" ht="48.75" hidden="false" customHeight="true" outlineLevel="0" collapsed="false">
      <c r="A18" s="28" t="s">
        <v>117</v>
      </c>
      <c r="B18" s="36" t="s">
        <v>118</v>
      </c>
      <c r="C18" s="37" t="s">
        <v>23</v>
      </c>
      <c r="D18" s="25" t="s">
        <v>119</v>
      </c>
      <c r="E18" s="25" t="s">
        <v>120</v>
      </c>
      <c r="F18" s="37" t="s">
        <v>121</v>
      </c>
      <c r="G18" s="35" t="s">
        <v>94</v>
      </c>
      <c r="H18" s="35" t="s">
        <v>122</v>
      </c>
      <c r="I18" s="25" t="s">
        <v>123</v>
      </c>
      <c r="J18" s="37" t="n">
        <v>2015</v>
      </c>
      <c r="K18" s="38" t="n">
        <v>2800</v>
      </c>
      <c r="L18" s="27" t="s">
        <v>7</v>
      </c>
    </row>
    <row r="19" customFormat="false" ht="64.5" hidden="false" customHeight="true" outlineLevel="0" collapsed="false">
      <c r="A19" s="28" t="s">
        <v>124</v>
      </c>
      <c r="B19" s="33" t="s">
        <v>125</v>
      </c>
      <c r="C19" s="39" t="s">
        <v>126</v>
      </c>
      <c r="D19" s="25" t="s">
        <v>40</v>
      </c>
      <c r="E19" s="25" t="s">
        <v>41</v>
      </c>
      <c r="F19" s="39" t="s">
        <v>127</v>
      </c>
      <c r="G19" s="40" t="s">
        <v>128</v>
      </c>
      <c r="H19" s="40" t="s">
        <v>129</v>
      </c>
      <c r="I19" s="30" t="s">
        <v>130</v>
      </c>
      <c r="J19" s="39" t="n">
        <v>2015</v>
      </c>
      <c r="K19" s="41" t="n">
        <v>3000</v>
      </c>
      <c r="L19" s="27"/>
    </row>
    <row r="20" customFormat="false" ht="38.25" hidden="false" customHeight="true" outlineLevel="0" collapsed="false">
      <c r="A20" s="33" t="s">
        <v>131</v>
      </c>
      <c r="B20" s="33" t="s">
        <v>132</v>
      </c>
      <c r="C20" s="35" t="s">
        <v>133</v>
      </c>
      <c r="D20" s="35"/>
      <c r="E20" s="35"/>
      <c r="F20" s="35"/>
      <c r="G20" s="35"/>
      <c r="H20" s="35"/>
      <c r="I20" s="35"/>
      <c r="J20" s="35" t="n">
        <v>2015</v>
      </c>
      <c r="K20" s="35" t="n">
        <v>250</v>
      </c>
      <c r="L20" s="27" t="s">
        <v>7</v>
      </c>
    </row>
    <row r="21" customFormat="false" ht="44.25" hidden="false" customHeight="true" outlineLevel="0" collapsed="false">
      <c r="A21" s="21" t="s">
        <v>134</v>
      </c>
      <c r="B21" s="21"/>
      <c r="C21" s="21"/>
      <c r="D21" s="21"/>
      <c r="E21" s="21"/>
      <c r="F21" s="21"/>
      <c r="G21" s="21"/>
      <c r="H21" s="21"/>
      <c r="I21" s="21"/>
      <c r="J21" s="21"/>
      <c r="K21" s="21"/>
      <c r="L21" s="27"/>
    </row>
    <row r="22" s="43" customFormat="true" ht="44.25" hidden="false" customHeight="true" outlineLevel="0" collapsed="false">
      <c r="A22" s="28" t="s">
        <v>135</v>
      </c>
      <c r="B22" s="24" t="s">
        <v>136</v>
      </c>
      <c r="C22" s="25" t="s">
        <v>23</v>
      </c>
      <c r="D22" s="25" t="s">
        <v>137</v>
      </c>
      <c r="E22" s="25" t="s">
        <v>138</v>
      </c>
      <c r="F22" s="25" t="s">
        <v>136</v>
      </c>
      <c r="G22" s="25" t="s">
        <v>139</v>
      </c>
      <c r="H22" s="25" t="s">
        <v>140</v>
      </c>
      <c r="I22" s="25" t="s">
        <v>140</v>
      </c>
      <c r="J22" s="25" t="n">
        <v>2015</v>
      </c>
      <c r="K22" s="42" t="n">
        <v>3000</v>
      </c>
      <c r="L22" s="27" t="s">
        <v>8</v>
      </c>
    </row>
    <row r="23" s="44" customFormat="true" ht="156" hidden="false" customHeight="true" outlineLevel="0" collapsed="false">
      <c r="A23" s="28" t="s">
        <v>141</v>
      </c>
      <c r="B23" s="24" t="s">
        <v>142</v>
      </c>
      <c r="C23" s="25" t="s">
        <v>16</v>
      </c>
      <c r="D23" s="25" t="s">
        <v>143</v>
      </c>
      <c r="E23" s="25" t="s">
        <v>144</v>
      </c>
      <c r="F23" s="25" t="s">
        <v>145</v>
      </c>
      <c r="G23" s="25" t="s">
        <v>139</v>
      </c>
      <c r="H23" s="25" t="s">
        <v>146</v>
      </c>
      <c r="I23" s="25" t="s">
        <v>140</v>
      </c>
      <c r="J23" s="25" t="n">
        <v>2015</v>
      </c>
      <c r="K23" s="35" t="n">
        <v>3000</v>
      </c>
      <c r="L23" s="27" t="s">
        <v>8</v>
      </c>
    </row>
    <row r="24" s="44" customFormat="true" ht="76.5" hidden="false" customHeight="false" outlineLevel="0" collapsed="false">
      <c r="A24" s="28" t="s">
        <v>147</v>
      </c>
      <c r="B24" s="24" t="s">
        <v>148</v>
      </c>
      <c r="C24" s="25" t="s">
        <v>16</v>
      </c>
      <c r="D24" s="25" t="s">
        <v>149</v>
      </c>
      <c r="E24" s="25" t="s">
        <v>144</v>
      </c>
      <c r="F24" s="25" t="s">
        <v>150</v>
      </c>
      <c r="G24" s="25" t="s">
        <v>139</v>
      </c>
      <c r="H24" s="25" t="s">
        <v>151</v>
      </c>
      <c r="I24" s="25" t="s">
        <v>152</v>
      </c>
      <c r="J24" s="25" t="n">
        <v>2015</v>
      </c>
      <c r="K24" s="35" t="n">
        <v>3000</v>
      </c>
      <c r="L24" s="27" t="s">
        <v>8</v>
      </c>
    </row>
    <row r="25" s="44" customFormat="true" ht="195.75" hidden="false" customHeight="true" outlineLevel="0" collapsed="false">
      <c r="A25" s="28" t="s">
        <v>153</v>
      </c>
      <c r="B25" s="24" t="s">
        <v>154</v>
      </c>
      <c r="C25" s="25" t="s">
        <v>22</v>
      </c>
      <c r="D25" s="25" t="s">
        <v>155</v>
      </c>
      <c r="E25" s="25" t="s">
        <v>156</v>
      </c>
      <c r="F25" s="25" t="s">
        <v>157</v>
      </c>
      <c r="G25" s="25" t="s">
        <v>139</v>
      </c>
      <c r="H25" s="25" t="s">
        <v>158</v>
      </c>
      <c r="I25" s="25" t="s">
        <v>140</v>
      </c>
      <c r="J25" s="25" t="n">
        <v>2015</v>
      </c>
      <c r="K25" s="42" t="n">
        <v>3000</v>
      </c>
      <c r="L25" s="27" t="s">
        <v>8</v>
      </c>
    </row>
    <row r="26" s="43" customFormat="true" ht="108.75" hidden="false" customHeight="true" outlineLevel="0" collapsed="false">
      <c r="A26" s="28" t="s">
        <v>159</v>
      </c>
      <c r="B26" s="24" t="s">
        <v>160</v>
      </c>
      <c r="C26" s="25" t="s">
        <v>16</v>
      </c>
      <c r="D26" s="25" t="s">
        <v>161</v>
      </c>
      <c r="E26" s="25" t="s">
        <v>162</v>
      </c>
      <c r="F26" s="25" t="s">
        <v>163</v>
      </c>
      <c r="G26" s="25" t="s">
        <v>139</v>
      </c>
      <c r="H26" s="25" t="s">
        <v>164</v>
      </c>
      <c r="I26" s="25" t="s">
        <v>140</v>
      </c>
      <c r="J26" s="25" t="n">
        <v>2015</v>
      </c>
      <c r="K26" s="25" t="n">
        <v>3000</v>
      </c>
      <c r="L26" s="27" t="s">
        <v>8</v>
      </c>
    </row>
    <row r="27" s="44" customFormat="true" ht="93.75" hidden="false" customHeight="true" outlineLevel="0" collapsed="false">
      <c r="A27" s="28" t="s">
        <v>165</v>
      </c>
      <c r="B27" s="24" t="s">
        <v>166</v>
      </c>
      <c r="C27" s="25" t="s">
        <v>16</v>
      </c>
      <c r="D27" s="25" t="s">
        <v>167</v>
      </c>
      <c r="E27" s="25" t="s">
        <v>168</v>
      </c>
      <c r="F27" s="25" t="s">
        <v>169</v>
      </c>
      <c r="G27" s="25" t="s">
        <v>139</v>
      </c>
      <c r="H27" s="25" t="s">
        <v>170</v>
      </c>
      <c r="I27" s="25" t="s">
        <v>171</v>
      </c>
      <c r="J27" s="25" t="n">
        <v>2015</v>
      </c>
      <c r="K27" s="25" t="n">
        <v>3000</v>
      </c>
      <c r="L27" s="27" t="s">
        <v>8</v>
      </c>
    </row>
    <row r="28" customFormat="false" ht="78.75" hidden="false" customHeight="true" outlineLevel="0" collapsed="false">
      <c r="A28" s="28" t="s">
        <v>172</v>
      </c>
      <c r="B28" s="33" t="s">
        <v>173</v>
      </c>
      <c r="C28" s="35" t="s">
        <v>16</v>
      </c>
      <c r="D28" s="35" t="s">
        <v>174</v>
      </c>
      <c r="E28" s="35" t="s">
        <v>144</v>
      </c>
      <c r="F28" s="35" t="s">
        <v>173</v>
      </c>
      <c r="G28" s="35" t="s">
        <v>175</v>
      </c>
      <c r="H28" s="35" t="s">
        <v>176</v>
      </c>
      <c r="I28" s="35" t="s">
        <v>177</v>
      </c>
      <c r="J28" s="35" t="n">
        <v>2015</v>
      </c>
      <c r="K28" s="35" t="n">
        <v>3000</v>
      </c>
      <c r="L28" s="27"/>
    </row>
    <row r="29" customFormat="false" ht="65.25" hidden="false" customHeight="true" outlineLevel="0" collapsed="false">
      <c r="A29" s="28" t="s">
        <v>178</v>
      </c>
      <c r="B29" s="33" t="s">
        <v>179</v>
      </c>
      <c r="C29" s="35" t="s">
        <v>23</v>
      </c>
      <c r="D29" s="35" t="s">
        <v>180</v>
      </c>
      <c r="E29" s="35" t="s">
        <v>181</v>
      </c>
      <c r="F29" s="35" t="s">
        <v>182</v>
      </c>
      <c r="G29" s="35" t="s">
        <v>175</v>
      </c>
      <c r="H29" s="35" t="s">
        <v>183</v>
      </c>
      <c r="I29" s="35" t="s">
        <v>184</v>
      </c>
      <c r="J29" s="35" t="n">
        <v>2015</v>
      </c>
      <c r="K29" s="35" t="n">
        <v>3000</v>
      </c>
      <c r="L29" s="27"/>
    </row>
    <row r="30" customFormat="false" ht="57.75" hidden="false" customHeight="true" outlineLevel="0" collapsed="false">
      <c r="A30" s="21" t="s">
        <v>185</v>
      </c>
      <c r="B30" s="21"/>
      <c r="C30" s="21"/>
      <c r="D30" s="21"/>
      <c r="E30" s="21"/>
      <c r="F30" s="21"/>
      <c r="G30" s="21"/>
      <c r="H30" s="21"/>
      <c r="I30" s="21"/>
      <c r="J30" s="21"/>
      <c r="K30" s="21"/>
      <c r="L30" s="27"/>
    </row>
    <row r="31" customFormat="false" ht="111.75" hidden="false" customHeight="true" outlineLevel="0" collapsed="false">
      <c r="A31" s="28" t="s">
        <v>186</v>
      </c>
      <c r="B31" s="33" t="s">
        <v>187</v>
      </c>
      <c r="C31" s="25" t="s">
        <v>15</v>
      </c>
      <c r="D31" s="35" t="s">
        <v>188</v>
      </c>
      <c r="E31" s="35" t="s">
        <v>189</v>
      </c>
      <c r="F31" s="35" t="s">
        <v>190</v>
      </c>
      <c r="G31" s="25" t="s">
        <v>191</v>
      </c>
      <c r="H31" s="25" t="s">
        <v>192</v>
      </c>
      <c r="I31" s="25" t="s">
        <v>193</v>
      </c>
      <c r="J31" s="25" t="n">
        <v>2015</v>
      </c>
      <c r="K31" s="25" t="n">
        <v>2400</v>
      </c>
      <c r="L31" s="25" t="s">
        <v>9</v>
      </c>
    </row>
    <row r="32" customFormat="false" ht="107.25" hidden="false" customHeight="true" outlineLevel="0" collapsed="false">
      <c r="A32" s="28" t="s">
        <v>194</v>
      </c>
      <c r="B32" s="33" t="s">
        <v>195</v>
      </c>
      <c r="C32" s="25" t="s">
        <v>19</v>
      </c>
      <c r="D32" s="35" t="s">
        <v>196</v>
      </c>
      <c r="E32" s="35" t="s">
        <v>197</v>
      </c>
      <c r="F32" s="35" t="s">
        <v>198</v>
      </c>
      <c r="G32" s="25" t="s">
        <v>199</v>
      </c>
      <c r="H32" s="25" t="s">
        <v>199</v>
      </c>
      <c r="I32" s="25" t="s">
        <v>200</v>
      </c>
      <c r="J32" s="25" t="n">
        <v>2015</v>
      </c>
      <c r="K32" s="25" t="n">
        <v>2000</v>
      </c>
      <c r="L32" s="25" t="s">
        <v>9</v>
      </c>
    </row>
    <row r="33" customFormat="false" ht="107.25" hidden="false" customHeight="true" outlineLevel="0" collapsed="false">
      <c r="A33" s="28" t="s">
        <v>201</v>
      </c>
      <c r="B33" s="33" t="s">
        <v>202</v>
      </c>
      <c r="C33" s="25" t="s">
        <v>15</v>
      </c>
      <c r="D33" s="35" t="s">
        <v>203</v>
      </c>
      <c r="E33" s="35" t="s">
        <v>204</v>
      </c>
      <c r="F33" s="35" t="s">
        <v>205</v>
      </c>
      <c r="G33" s="25" t="s">
        <v>206</v>
      </c>
      <c r="H33" s="25" t="s">
        <v>207</v>
      </c>
      <c r="I33" s="25" t="s">
        <v>208</v>
      </c>
      <c r="J33" s="25" t="n">
        <v>2015</v>
      </c>
      <c r="K33" s="25" t="n">
        <v>2000</v>
      </c>
      <c r="L33" s="25" t="s">
        <v>9</v>
      </c>
    </row>
    <row r="34" customFormat="false" ht="107.25" hidden="false" customHeight="true" outlineLevel="0" collapsed="false">
      <c r="A34" s="28" t="s">
        <v>209</v>
      </c>
      <c r="B34" s="33" t="s">
        <v>210</v>
      </c>
      <c r="C34" s="25" t="s">
        <v>19</v>
      </c>
      <c r="D34" s="35" t="s">
        <v>211</v>
      </c>
      <c r="E34" s="35" t="s">
        <v>212</v>
      </c>
      <c r="F34" s="35" t="s">
        <v>213</v>
      </c>
      <c r="G34" s="25" t="s">
        <v>191</v>
      </c>
      <c r="H34" s="25" t="s">
        <v>214</v>
      </c>
      <c r="I34" s="25" t="s">
        <v>214</v>
      </c>
      <c r="J34" s="25" t="n">
        <v>2015</v>
      </c>
      <c r="K34" s="25" t="n">
        <v>2200</v>
      </c>
      <c r="L34" s="25" t="s">
        <v>9</v>
      </c>
    </row>
    <row r="35" customFormat="false" ht="102" hidden="false" customHeight="true" outlineLevel="0" collapsed="false">
      <c r="A35" s="28" t="s">
        <v>215</v>
      </c>
      <c r="B35" s="33" t="s">
        <v>216</v>
      </c>
      <c r="C35" s="25" t="s">
        <v>23</v>
      </c>
      <c r="D35" s="35" t="s">
        <v>217</v>
      </c>
      <c r="E35" s="35" t="s">
        <v>218</v>
      </c>
      <c r="F35" s="35" t="s">
        <v>219</v>
      </c>
      <c r="G35" s="25" t="s">
        <v>220</v>
      </c>
      <c r="H35" s="25" t="s">
        <v>221</v>
      </c>
      <c r="I35" s="25" t="s">
        <v>222</v>
      </c>
      <c r="J35" s="25" t="n">
        <v>2015</v>
      </c>
      <c r="K35" s="25" t="n">
        <v>2200</v>
      </c>
      <c r="L35" s="25" t="s">
        <v>9</v>
      </c>
    </row>
    <row r="36" customFormat="false" ht="107.25" hidden="false" customHeight="true" outlineLevel="0" collapsed="false">
      <c r="A36" s="28" t="s">
        <v>223</v>
      </c>
      <c r="B36" s="33" t="s">
        <v>224</v>
      </c>
      <c r="C36" s="25" t="s">
        <v>17</v>
      </c>
      <c r="D36" s="35" t="s">
        <v>225</v>
      </c>
      <c r="E36" s="35" t="s">
        <v>226</v>
      </c>
      <c r="F36" s="35" t="s">
        <v>227</v>
      </c>
      <c r="G36" s="25" t="s">
        <v>220</v>
      </c>
      <c r="H36" s="25" t="s">
        <v>200</v>
      </c>
      <c r="I36" s="25" t="s">
        <v>200</v>
      </c>
      <c r="J36" s="25" t="s">
        <v>228</v>
      </c>
      <c r="K36" s="25" t="n">
        <v>2200</v>
      </c>
      <c r="L36" s="25" t="s">
        <v>9</v>
      </c>
    </row>
    <row r="37" customFormat="false" ht="107.25" hidden="false" customHeight="true" outlineLevel="0" collapsed="false">
      <c r="A37" s="28" t="s">
        <v>229</v>
      </c>
      <c r="B37" s="33" t="s">
        <v>230</v>
      </c>
      <c r="C37" s="25" t="s">
        <v>19</v>
      </c>
      <c r="D37" s="35" t="s">
        <v>231</v>
      </c>
      <c r="E37" s="35" t="s">
        <v>232</v>
      </c>
      <c r="F37" s="35" t="s">
        <v>233</v>
      </c>
      <c r="G37" s="25" t="s">
        <v>191</v>
      </c>
      <c r="H37" s="25" t="s">
        <v>234</v>
      </c>
      <c r="I37" s="25" t="s">
        <v>235</v>
      </c>
      <c r="J37" s="25" t="n">
        <v>2015</v>
      </c>
      <c r="K37" s="25" t="n">
        <v>2200</v>
      </c>
      <c r="L37" s="25" t="s">
        <v>9</v>
      </c>
    </row>
    <row r="38" customFormat="false" ht="107.25" hidden="false" customHeight="true" outlineLevel="0" collapsed="false">
      <c r="A38" s="28" t="s">
        <v>236</v>
      </c>
      <c r="B38" s="33" t="s">
        <v>237</v>
      </c>
      <c r="C38" s="25" t="s">
        <v>16</v>
      </c>
      <c r="D38" s="35" t="s">
        <v>238</v>
      </c>
      <c r="E38" s="35" t="s">
        <v>239</v>
      </c>
      <c r="F38" s="35" t="s">
        <v>240</v>
      </c>
      <c r="G38" s="25" t="s">
        <v>241</v>
      </c>
      <c r="H38" s="25" t="s">
        <v>242</v>
      </c>
      <c r="I38" s="25" t="s">
        <v>243</v>
      </c>
      <c r="J38" s="25" t="n">
        <v>2015</v>
      </c>
      <c r="K38" s="25" t="n">
        <v>2200</v>
      </c>
      <c r="L38" s="25" t="s">
        <v>9</v>
      </c>
    </row>
    <row r="39" customFormat="false" ht="107.25" hidden="false" customHeight="true" outlineLevel="0" collapsed="false">
      <c r="A39" s="28" t="s">
        <v>244</v>
      </c>
      <c r="B39" s="33" t="s">
        <v>245</v>
      </c>
      <c r="C39" s="25" t="s">
        <v>16</v>
      </c>
      <c r="D39" s="35" t="s">
        <v>246</v>
      </c>
      <c r="E39" s="35" t="s">
        <v>247</v>
      </c>
      <c r="F39" s="35" t="s">
        <v>248</v>
      </c>
      <c r="G39" s="25" t="s">
        <v>249</v>
      </c>
      <c r="H39" s="25" t="s">
        <v>200</v>
      </c>
      <c r="I39" s="25" t="s">
        <v>200</v>
      </c>
      <c r="J39" s="25" t="n">
        <v>2015</v>
      </c>
      <c r="K39" s="25" t="n">
        <v>2200</v>
      </c>
      <c r="L39" s="25" t="s">
        <v>9</v>
      </c>
    </row>
    <row r="40" customFormat="false" ht="107.25" hidden="false" customHeight="true" outlineLevel="0" collapsed="false">
      <c r="A40" s="28" t="s">
        <v>250</v>
      </c>
      <c r="B40" s="33" t="s">
        <v>251</v>
      </c>
      <c r="C40" s="25" t="s">
        <v>19</v>
      </c>
      <c r="D40" s="35" t="s">
        <v>252</v>
      </c>
      <c r="E40" s="35" t="s">
        <v>253</v>
      </c>
      <c r="F40" s="35" t="s">
        <v>251</v>
      </c>
      <c r="G40" s="25" t="s">
        <v>199</v>
      </c>
      <c r="H40" s="25" t="s">
        <v>200</v>
      </c>
      <c r="I40" s="25" t="s">
        <v>200</v>
      </c>
      <c r="J40" s="25" t="n">
        <v>2015</v>
      </c>
      <c r="K40" s="25" t="n">
        <v>2200</v>
      </c>
      <c r="L40" s="25" t="s">
        <v>9</v>
      </c>
    </row>
    <row r="41" customFormat="false" ht="61.5" hidden="false" customHeight="true" outlineLevel="0" collapsed="false">
      <c r="A41" s="21" t="s">
        <v>254</v>
      </c>
      <c r="B41" s="21"/>
      <c r="C41" s="21"/>
      <c r="D41" s="21"/>
      <c r="E41" s="21"/>
      <c r="F41" s="21"/>
      <c r="G41" s="21"/>
      <c r="H41" s="21"/>
      <c r="I41" s="21"/>
      <c r="J41" s="21"/>
      <c r="K41" s="21"/>
      <c r="L41" s="27"/>
    </row>
    <row r="42" s="48" customFormat="true" ht="87.75" hidden="false" customHeight="true" outlineLevel="0" collapsed="false">
      <c r="A42" s="28" t="s">
        <v>255</v>
      </c>
      <c r="B42" s="24" t="s">
        <v>256</v>
      </c>
      <c r="C42" s="45" t="s">
        <v>23</v>
      </c>
      <c r="D42" s="45" t="s">
        <v>257</v>
      </c>
      <c r="E42" s="45" t="s">
        <v>258</v>
      </c>
      <c r="F42" s="45" t="s">
        <v>256</v>
      </c>
      <c r="G42" s="45" t="s">
        <v>259</v>
      </c>
      <c r="H42" s="45" t="s">
        <v>260</v>
      </c>
      <c r="I42" s="45" t="s">
        <v>261</v>
      </c>
      <c r="J42" s="46" t="n">
        <v>2015</v>
      </c>
      <c r="K42" s="47" t="n">
        <v>3500</v>
      </c>
      <c r="L42" s="27" t="s">
        <v>10</v>
      </c>
    </row>
    <row r="43" s="48" customFormat="true" ht="64.5" hidden="false" customHeight="true" outlineLevel="0" collapsed="false">
      <c r="A43" s="28" t="s">
        <v>262</v>
      </c>
      <c r="B43" s="24" t="s">
        <v>263</v>
      </c>
      <c r="C43" s="45" t="s">
        <v>19</v>
      </c>
      <c r="D43" s="34" t="s">
        <v>40</v>
      </c>
      <c r="E43" s="34" t="s">
        <v>40</v>
      </c>
      <c r="F43" s="31" t="s">
        <v>264</v>
      </c>
      <c r="G43" s="34" t="s">
        <v>265</v>
      </c>
      <c r="H43" s="45" t="s">
        <v>266</v>
      </c>
      <c r="I43" s="45" t="s">
        <v>267</v>
      </c>
      <c r="J43" s="45" t="n">
        <v>2015</v>
      </c>
      <c r="K43" s="47" t="n">
        <v>4000</v>
      </c>
      <c r="L43" s="27" t="s">
        <v>10</v>
      </c>
    </row>
    <row r="44" s="48" customFormat="true" ht="72" hidden="false" customHeight="true" outlineLevel="0" collapsed="false">
      <c r="A44" s="28" t="s">
        <v>268</v>
      </c>
      <c r="B44" s="49" t="s">
        <v>269</v>
      </c>
      <c r="C44" s="25" t="s">
        <v>16</v>
      </c>
      <c r="D44" s="34" t="s">
        <v>270</v>
      </c>
      <c r="E44" s="34" t="s">
        <v>271</v>
      </c>
      <c r="F44" s="31" t="s">
        <v>269</v>
      </c>
      <c r="G44" s="34" t="s">
        <v>265</v>
      </c>
      <c r="H44" s="45" t="s">
        <v>272</v>
      </c>
      <c r="I44" s="45" t="s">
        <v>273</v>
      </c>
      <c r="J44" s="45" t="n">
        <v>2015</v>
      </c>
      <c r="K44" s="45" t="n">
        <v>4000</v>
      </c>
      <c r="L44" s="27" t="s">
        <v>10</v>
      </c>
    </row>
    <row r="45" s="48" customFormat="true" ht="118.5" hidden="false" customHeight="true" outlineLevel="0" collapsed="false">
      <c r="A45" s="28" t="s">
        <v>274</v>
      </c>
      <c r="B45" s="50" t="s">
        <v>275</v>
      </c>
      <c r="C45" s="25" t="s">
        <v>22</v>
      </c>
      <c r="D45" s="34" t="s">
        <v>276</v>
      </c>
      <c r="E45" s="34" t="s">
        <v>277</v>
      </c>
      <c r="F45" s="45" t="s">
        <v>275</v>
      </c>
      <c r="G45" s="45" t="s">
        <v>278</v>
      </c>
      <c r="H45" s="25" t="s">
        <v>279</v>
      </c>
      <c r="I45" s="25" t="s">
        <v>280</v>
      </c>
      <c r="J45" s="46" t="n">
        <v>2015</v>
      </c>
      <c r="K45" s="47" t="n">
        <v>3000</v>
      </c>
      <c r="L45" s="27" t="s">
        <v>10</v>
      </c>
    </row>
    <row r="46" s="48" customFormat="true" ht="51" hidden="false" customHeight="false" outlineLevel="0" collapsed="false">
      <c r="A46" s="28" t="s">
        <v>281</v>
      </c>
      <c r="B46" s="49" t="s">
        <v>282</v>
      </c>
      <c r="C46" s="51" t="s">
        <v>18</v>
      </c>
      <c r="D46" s="45" t="s">
        <v>283</v>
      </c>
      <c r="E46" s="45" t="s">
        <v>284</v>
      </c>
      <c r="F46" s="45" t="s">
        <v>285</v>
      </c>
      <c r="G46" s="25" t="s">
        <v>286</v>
      </c>
      <c r="H46" s="25" t="s">
        <v>287</v>
      </c>
      <c r="I46" s="25" t="s">
        <v>288</v>
      </c>
      <c r="J46" s="45" t="n">
        <v>2015</v>
      </c>
      <c r="K46" s="45" t="n">
        <v>3000</v>
      </c>
      <c r="L46" s="27" t="s">
        <v>10</v>
      </c>
    </row>
    <row r="47" s="53" customFormat="true" ht="63.75" hidden="false" customHeight="false" outlineLevel="0" collapsed="false">
      <c r="A47" s="28" t="s">
        <v>289</v>
      </c>
      <c r="B47" s="49" t="s">
        <v>290</v>
      </c>
      <c r="C47" s="51" t="s">
        <v>18</v>
      </c>
      <c r="D47" s="52" t="s">
        <v>291</v>
      </c>
      <c r="E47" s="52" t="s">
        <v>292</v>
      </c>
      <c r="F47" s="25" t="s">
        <v>293</v>
      </c>
      <c r="G47" s="25" t="s">
        <v>294</v>
      </c>
      <c r="H47" s="45" t="s">
        <v>295</v>
      </c>
      <c r="I47" s="45" t="s">
        <v>295</v>
      </c>
      <c r="J47" s="45" t="n">
        <v>2015</v>
      </c>
      <c r="K47" s="45" t="n">
        <v>3000</v>
      </c>
      <c r="L47" s="27" t="s">
        <v>10</v>
      </c>
    </row>
    <row r="48" s="48" customFormat="true" ht="69" hidden="false" customHeight="true" outlineLevel="0" collapsed="false">
      <c r="A48" s="28" t="s">
        <v>296</v>
      </c>
      <c r="B48" s="54" t="s">
        <v>297</v>
      </c>
      <c r="C48" s="34" t="s">
        <v>19</v>
      </c>
      <c r="D48" s="34" t="s">
        <v>40</v>
      </c>
      <c r="E48" s="34" t="s">
        <v>40</v>
      </c>
      <c r="F48" s="34" t="s">
        <v>298</v>
      </c>
      <c r="G48" s="34" t="s">
        <v>299</v>
      </c>
      <c r="H48" s="34" t="s">
        <v>300</v>
      </c>
      <c r="I48" s="34" t="s">
        <v>301</v>
      </c>
      <c r="J48" s="55" t="n">
        <v>2015</v>
      </c>
      <c r="K48" s="45" t="s">
        <v>302</v>
      </c>
      <c r="L48" s="27" t="s">
        <v>10</v>
      </c>
    </row>
    <row r="49" s="48" customFormat="true" ht="69" hidden="false" customHeight="true" outlineLevel="0" collapsed="false">
      <c r="A49" s="56" t="s">
        <v>303</v>
      </c>
      <c r="B49" s="57" t="s">
        <v>304</v>
      </c>
      <c r="C49" s="38" t="s">
        <v>19</v>
      </c>
      <c r="D49" s="38" t="s">
        <v>305</v>
      </c>
      <c r="E49" s="38" t="s">
        <v>306</v>
      </c>
      <c r="F49" s="38" t="s">
        <v>307</v>
      </c>
      <c r="G49" s="38" t="s">
        <v>308</v>
      </c>
      <c r="H49" s="38" t="s">
        <v>309</v>
      </c>
      <c r="I49" s="38" t="s">
        <v>310</v>
      </c>
      <c r="J49" s="58" t="n">
        <v>2015</v>
      </c>
      <c r="K49" s="59" t="n">
        <v>3500</v>
      </c>
      <c r="L49" s="27"/>
    </row>
    <row r="50" s="48" customFormat="true" ht="109.5" hidden="false" customHeight="true" outlineLevel="0" collapsed="false">
      <c r="A50" s="56" t="s">
        <v>311</v>
      </c>
      <c r="B50" s="57" t="s">
        <v>312</v>
      </c>
      <c r="C50" s="38" t="s">
        <v>16</v>
      </c>
      <c r="D50" s="38" t="s">
        <v>313</v>
      </c>
      <c r="E50" s="38" t="s">
        <v>314</v>
      </c>
      <c r="F50" s="38" t="s">
        <v>315</v>
      </c>
      <c r="G50" s="38" t="s">
        <v>316</v>
      </c>
      <c r="H50" s="38" t="s">
        <v>317</v>
      </c>
      <c r="I50" s="38" t="s">
        <v>318</v>
      </c>
      <c r="J50" s="58" t="n">
        <v>2015</v>
      </c>
      <c r="K50" s="59" t="n">
        <v>3500</v>
      </c>
      <c r="L50" s="27"/>
    </row>
    <row r="51" s="48" customFormat="true" ht="62.25" hidden="false" customHeight="true" outlineLevel="0" collapsed="false">
      <c r="A51" s="21" t="s">
        <v>319</v>
      </c>
      <c r="B51" s="21"/>
      <c r="C51" s="21"/>
      <c r="D51" s="21"/>
      <c r="E51" s="21"/>
      <c r="F51" s="21"/>
      <c r="G51" s="21"/>
      <c r="H51" s="21"/>
      <c r="I51" s="21"/>
      <c r="J51" s="21"/>
      <c r="K51" s="21"/>
      <c r="L51" s="27"/>
    </row>
    <row r="52" s="61" customFormat="true" ht="89.25" hidden="false" customHeight="false" outlineLevel="0" collapsed="false">
      <c r="A52" s="28" t="s">
        <v>320</v>
      </c>
      <c r="B52" s="50" t="s">
        <v>321</v>
      </c>
      <c r="C52" s="47" t="s">
        <v>15</v>
      </c>
      <c r="D52" s="47" t="s">
        <v>322</v>
      </c>
      <c r="E52" s="47" t="s">
        <v>323</v>
      </c>
      <c r="F52" s="47" t="s">
        <v>324</v>
      </c>
      <c r="G52" s="47" t="s">
        <v>325</v>
      </c>
      <c r="H52" s="47" t="s">
        <v>326</v>
      </c>
      <c r="I52" s="47" t="s">
        <v>327</v>
      </c>
      <c r="J52" s="47" t="n">
        <v>2015</v>
      </c>
      <c r="K52" s="60" t="n">
        <v>1500</v>
      </c>
      <c r="L52" s="27" t="s">
        <v>11</v>
      </c>
    </row>
    <row r="53" s="61" customFormat="true" ht="114.75" hidden="false" customHeight="false" outlineLevel="0" collapsed="false">
      <c r="A53" s="28" t="s">
        <v>328</v>
      </c>
      <c r="B53" s="24" t="s">
        <v>329</v>
      </c>
      <c r="C53" s="25" t="s">
        <v>20</v>
      </c>
      <c r="D53" s="25" t="s">
        <v>330</v>
      </c>
      <c r="E53" s="25" t="s">
        <v>331</v>
      </c>
      <c r="F53" s="25" t="s">
        <v>332</v>
      </c>
      <c r="G53" s="25" t="s">
        <v>333</v>
      </c>
      <c r="H53" s="25" t="s">
        <v>334</v>
      </c>
      <c r="I53" s="25" t="s">
        <v>335</v>
      </c>
      <c r="J53" s="25" t="n">
        <v>2015</v>
      </c>
      <c r="K53" s="26" t="n">
        <v>1500</v>
      </c>
      <c r="L53" s="27" t="s">
        <v>11</v>
      </c>
    </row>
    <row r="54" s="61" customFormat="true" ht="102" hidden="false" customHeight="false" outlineLevel="0" collapsed="false">
      <c r="A54" s="28" t="s">
        <v>336</v>
      </c>
      <c r="B54" s="24" t="s">
        <v>337</v>
      </c>
      <c r="C54" s="25" t="s">
        <v>16</v>
      </c>
      <c r="D54" s="25" t="s">
        <v>338</v>
      </c>
      <c r="E54" s="25" t="s">
        <v>339</v>
      </c>
      <c r="F54" s="25" t="s">
        <v>340</v>
      </c>
      <c r="G54" s="25" t="s">
        <v>341</v>
      </c>
      <c r="H54" s="25" t="s">
        <v>342</v>
      </c>
      <c r="I54" s="25" t="s">
        <v>343</v>
      </c>
      <c r="J54" s="25" t="n">
        <v>2015</v>
      </c>
      <c r="K54" s="62" t="n">
        <v>1500</v>
      </c>
      <c r="L54" s="27" t="s">
        <v>11</v>
      </c>
    </row>
    <row r="55" s="61" customFormat="true" ht="63.75" hidden="false" customHeight="false" outlineLevel="0" collapsed="false">
      <c r="A55" s="28" t="s">
        <v>344</v>
      </c>
      <c r="B55" s="24" t="s">
        <v>345</v>
      </c>
      <c r="C55" s="47" t="s">
        <v>15</v>
      </c>
      <c r="D55" s="25" t="s">
        <v>346</v>
      </c>
      <c r="E55" s="25" t="s">
        <v>347</v>
      </c>
      <c r="F55" s="25" t="s">
        <v>345</v>
      </c>
      <c r="G55" s="25" t="s">
        <v>341</v>
      </c>
      <c r="H55" s="25" t="s">
        <v>348</v>
      </c>
      <c r="I55" s="25" t="s">
        <v>327</v>
      </c>
      <c r="J55" s="25" t="n">
        <v>2015</v>
      </c>
      <c r="K55" s="26" t="n">
        <v>1500</v>
      </c>
      <c r="L55" s="27" t="s">
        <v>11</v>
      </c>
    </row>
    <row r="56" s="61" customFormat="true" ht="63.75" hidden="false" customHeight="false" outlineLevel="0" collapsed="false">
      <c r="A56" s="28" t="s">
        <v>349</v>
      </c>
      <c r="B56" s="24" t="s">
        <v>350</v>
      </c>
      <c r="C56" s="25" t="s">
        <v>19</v>
      </c>
      <c r="D56" s="25" t="s">
        <v>351</v>
      </c>
      <c r="E56" s="25" t="s">
        <v>352</v>
      </c>
      <c r="F56" s="25" t="s">
        <v>353</v>
      </c>
      <c r="G56" s="25" t="s">
        <v>354</v>
      </c>
      <c r="H56" s="25" t="s">
        <v>355</v>
      </c>
      <c r="I56" s="25" t="s">
        <v>356</v>
      </c>
      <c r="J56" s="25" t="n">
        <v>2015</v>
      </c>
      <c r="K56" s="26" t="n">
        <v>1500</v>
      </c>
      <c r="L56" s="27" t="s">
        <v>11</v>
      </c>
    </row>
    <row r="57" s="61" customFormat="true" ht="51" hidden="false" customHeight="false" outlineLevel="0" collapsed="false">
      <c r="A57" s="28" t="s">
        <v>357</v>
      </c>
      <c r="B57" s="24" t="s">
        <v>358</v>
      </c>
      <c r="C57" s="25" t="s">
        <v>19</v>
      </c>
      <c r="D57" s="25" t="s">
        <v>359</v>
      </c>
      <c r="E57" s="25" t="s">
        <v>360</v>
      </c>
      <c r="F57" s="25" t="s">
        <v>361</v>
      </c>
      <c r="G57" s="25" t="s">
        <v>206</v>
      </c>
      <c r="H57" s="25" t="s">
        <v>348</v>
      </c>
      <c r="I57" s="25" t="s">
        <v>362</v>
      </c>
      <c r="J57" s="25" t="n">
        <v>2015</v>
      </c>
      <c r="K57" s="26" t="n">
        <v>1500</v>
      </c>
      <c r="L57" s="27" t="s">
        <v>11</v>
      </c>
    </row>
    <row r="58" s="61" customFormat="true" ht="89.25" hidden="false" customHeight="true" outlineLevel="0" collapsed="false">
      <c r="A58" s="28" t="s">
        <v>363</v>
      </c>
      <c r="B58" s="24" t="s">
        <v>364</v>
      </c>
      <c r="C58" s="25" t="s">
        <v>17</v>
      </c>
      <c r="D58" s="25" t="s">
        <v>365</v>
      </c>
      <c r="E58" s="25" t="s">
        <v>366</v>
      </c>
      <c r="F58" s="25" t="s">
        <v>367</v>
      </c>
      <c r="G58" s="25" t="s">
        <v>341</v>
      </c>
      <c r="H58" s="25" t="s">
        <v>348</v>
      </c>
      <c r="I58" s="25" t="s">
        <v>327</v>
      </c>
      <c r="J58" s="25" t="n">
        <v>2015</v>
      </c>
      <c r="K58" s="26" t="n">
        <v>3000</v>
      </c>
      <c r="L58" s="27" t="s">
        <v>11</v>
      </c>
    </row>
    <row r="59" s="61" customFormat="true" ht="44.25" hidden="false" customHeight="true" outlineLevel="0" collapsed="false">
      <c r="A59" s="21" t="s">
        <v>368</v>
      </c>
      <c r="B59" s="21"/>
      <c r="C59" s="21"/>
      <c r="D59" s="21"/>
      <c r="E59" s="21"/>
      <c r="F59" s="21"/>
      <c r="G59" s="21"/>
      <c r="H59" s="21"/>
      <c r="I59" s="21"/>
      <c r="J59" s="21"/>
      <c r="K59" s="21"/>
      <c r="L59" s="63"/>
    </row>
    <row r="60" s="61" customFormat="true" ht="36" hidden="false" customHeight="true" outlineLevel="0" collapsed="false">
      <c r="A60" s="64" t="s">
        <v>369</v>
      </c>
      <c r="B60" s="64" t="s">
        <v>132</v>
      </c>
      <c r="C60" s="35" t="s">
        <v>133</v>
      </c>
      <c r="D60" s="35"/>
      <c r="E60" s="35"/>
      <c r="F60" s="35"/>
      <c r="G60" s="35"/>
      <c r="H60" s="35"/>
      <c r="I60" s="35"/>
      <c r="J60" s="25" t="n">
        <v>2015</v>
      </c>
      <c r="K60" s="26" t="n">
        <v>250</v>
      </c>
      <c r="L60" s="61" t="s">
        <v>12</v>
      </c>
    </row>
    <row r="61" s="61" customFormat="true" ht="42.75" hidden="false" customHeight="true" outlineLevel="0" collapsed="false">
      <c r="A61" s="64" t="s">
        <v>370</v>
      </c>
      <c r="B61" s="64" t="s">
        <v>132</v>
      </c>
      <c r="C61" s="35" t="s">
        <v>133</v>
      </c>
      <c r="D61" s="35"/>
      <c r="E61" s="35"/>
      <c r="F61" s="35"/>
      <c r="G61" s="35"/>
      <c r="H61" s="35"/>
      <c r="I61" s="35"/>
      <c r="J61" s="25" t="n">
        <v>2015</v>
      </c>
      <c r="K61" s="26" t="n">
        <v>250</v>
      </c>
      <c r="L61" s="61" t="s">
        <v>12</v>
      </c>
    </row>
    <row r="62" s="61" customFormat="true" ht="47.25" hidden="false" customHeight="true" outlineLevel="0" collapsed="false">
      <c r="A62" s="21" t="s">
        <v>371</v>
      </c>
      <c r="B62" s="21"/>
      <c r="C62" s="21"/>
      <c r="D62" s="21"/>
      <c r="E62" s="21"/>
      <c r="F62" s="21"/>
      <c r="G62" s="21"/>
      <c r="H62" s="21"/>
      <c r="I62" s="21"/>
      <c r="J62" s="21"/>
      <c r="K62" s="21"/>
    </row>
    <row r="63" s="43" customFormat="true" ht="51" hidden="false" customHeight="false" outlineLevel="0" collapsed="false">
      <c r="A63" s="28" t="s">
        <v>372</v>
      </c>
      <c r="B63" s="24" t="s">
        <v>373</v>
      </c>
      <c r="C63" s="25" t="s">
        <v>16</v>
      </c>
      <c r="D63" s="31" t="s">
        <v>374</v>
      </c>
      <c r="E63" s="34" t="s">
        <v>375</v>
      </c>
      <c r="F63" s="31" t="s">
        <v>376</v>
      </c>
      <c r="G63" s="31" t="s">
        <v>377</v>
      </c>
      <c r="H63" s="31" t="s">
        <v>378</v>
      </c>
      <c r="I63" s="31" t="s">
        <v>379</v>
      </c>
      <c r="J63" s="31" t="n">
        <v>2015</v>
      </c>
      <c r="K63" s="26" t="n">
        <v>2880</v>
      </c>
      <c r="L63" s="65" t="s">
        <v>13</v>
      </c>
    </row>
    <row r="64" s="43" customFormat="true" ht="51" hidden="false" customHeight="false" outlineLevel="0" collapsed="false">
      <c r="A64" s="28" t="s">
        <v>380</v>
      </c>
      <c r="B64" s="24" t="s">
        <v>381</v>
      </c>
      <c r="C64" s="25" t="s">
        <v>16</v>
      </c>
      <c r="D64" s="31" t="s">
        <v>382</v>
      </c>
      <c r="E64" s="34" t="s">
        <v>375</v>
      </c>
      <c r="F64" s="31" t="s">
        <v>383</v>
      </c>
      <c r="G64" s="31" t="s">
        <v>377</v>
      </c>
      <c r="H64" s="31" t="s">
        <v>378</v>
      </c>
      <c r="I64" s="66" t="s">
        <v>384</v>
      </c>
      <c r="J64" s="31" t="n">
        <v>2015</v>
      </c>
      <c r="K64" s="26" t="n">
        <v>2880</v>
      </c>
      <c r="L64" s="65" t="s">
        <v>13</v>
      </c>
    </row>
    <row r="65" s="43" customFormat="true" ht="38.25" hidden="false" customHeight="false" outlineLevel="0" collapsed="false">
      <c r="A65" s="28" t="s">
        <v>385</v>
      </c>
      <c r="B65" s="24" t="s">
        <v>386</v>
      </c>
      <c r="C65" s="25" t="s">
        <v>16</v>
      </c>
      <c r="D65" s="31" t="s">
        <v>313</v>
      </c>
      <c r="E65" s="34" t="s">
        <v>387</v>
      </c>
      <c r="F65" s="31" t="s">
        <v>388</v>
      </c>
      <c r="G65" s="31" t="s">
        <v>377</v>
      </c>
      <c r="H65" s="31" t="s">
        <v>389</v>
      </c>
      <c r="I65" s="66" t="s">
        <v>390</v>
      </c>
      <c r="J65" s="31" t="n">
        <v>2015</v>
      </c>
      <c r="K65" s="26" t="n">
        <v>2880</v>
      </c>
      <c r="L65" s="65" t="s">
        <v>13</v>
      </c>
    </row>
    <row r="66" s="43" customFormat="true" ht="48.75" hidden="false" customHeight="true" outlineLevel="0" collapsed="false">
      <c r="A66" s="28" t="s">
        <v>391</v>
      </c>
      <c r="B66" s="24" t="s">
        <v>392</v>
      </c>
      <c r="C66" s="25" t="s">
        <v>16</v>
      </c>
      <c r="D66" s="31" t="s">
        <v>393</v>
      </c>
      <c r="E66" s="34" t="s">
        <v>375</v>
      </c>
      <c r="F66" s="31" t="s">
        <v>394</v>
      </c>
      <c r="G66" s="31" t="s">
        <v>377</v>
      </c>
      <c r="H66" s="31" t="s">
        <v>395</v>
      </c>
      <c r="I66" s="66" t="s">
        <v>396</v>
      </c>
      <c r="J66" s="31" t="n">
        <v>2015</v>
      </c>
      <c r="K66" s="26" t="n">
        <v>2880</v>
      </c>
      <c r="L66" s="65" t="s">
        <v>13</v>
      </c>
    </row>
    <row r="67" s="43" customFormat="true" ht="55.5" hidden="false" customHeight="true" outlineLevel="0" collapsed="false">
      <c r="A67" s="28" t="s">
        <v>397</v>
      </c>
      <c r="B67" s="24" t="s">
        <v>398</v>
      </c>
      <c r="C67" s="25" t="s">
        <v>16</v>
      </c>
      <c r="D67" s="31" t="s">
        <v>393</v>
      </c>
      <c r="E67" s="34" t="s">
        <v>399</v>
      </c>
      <c r="F67" s="31" t="s">
        <v>400</v>
      </c>
      <c r="G67" s="31" t="s">
        <v>377</v>
      </c>
      <c r="H67" s="31" t="s">
        <v>401</v>
      </c>
      <c r="I67" s="66" t="s">
        <v>402</v>
      </c>
      <c r="J67" s="31" t="n">
        <v>2015</v>
      </c>
      <c r="K67" s="26" t="n">
        <v>2880</v>
      </c>
      <c r="L67" s="65" t="s">
        <v>13</v>
      </c>
    </row>
    <row r="68" s="43" customFormat="true" ht="69.75" hidden="false" customHeight="true" outlineLevel="0" collapsed="false">
      <c r="A68" s="28" t="s">
        <v>403</v>
      </c>
      <c r="B68" s="24" t="s">
        <v>404</v>
      </c>
      <c r="C68" s="25" t="s">
        <v>16</v>
      </c>
      <c r="D68" s="31" t="s">
        <v>393</v>
      </c>
      <c r="E68" s="34" t="s">
        <v>375</v>
      </c>
      <c r="F68" s="31" t="s">
        <v>405</v>
      </c>
      <c r="G68" s="31" t="s">
        <v>377</v>
      </c>
      <c r="H68" s="31" t="s">
        <v>406</v>
      </c>
      <c r="I68" s="66" t="s">
        <v>407</v>
      </c>
      <c r="J68" s="31" t="n">
        <v>2015</v>
      </c>
      <c r="K68" s="26" t="n">
        <v>2880</v>
      </c>
      <c r="L68" s="65" t="s">
        <v>13</v>
      </c>
    </row>
    <row r="69" s="43" customFormat="true" ht="65.25" hidden="false" customHeight="true" outlineLevel="0" collapsed="false">
      <c r="A69" s="28" t="s">
        <v>408</v>
      </c>
      <c r="B69" s="24" t="s">
        <v>409</v>
      </c>
      <c r="C69" s="31" t="s">
        <v>23</v>
      </c>
      <c r="D69" s="31" t="s">
        <v>410</v>
      </c>
      <c r="E69" s="31" t="s">
        <v>314</v>
      </c>
      <c r="F69" s="31" t="s">
        <v>411</v>
      </c>
      <c r="G69" s="31" t="s">
        <v>377</v>
      </c>
      <c r="H69" s="31" t="s">
        <v>412</v>
      </c>
      <c r="I69" s="66" t="s">
        <v>413</v>
      </c>
      <c r="J69" s="31" t="n">
        <v>2015</v>
      </c>
      <c r="K69" s="26" t="n">
        <v>2880</v>
      </c>
      <c r="L69" s="65" t="s">
        <v>13</v>
      </c>
    </row>
    <row r="70" s="43" customFormat="true" ht="93.75" hidden="false" customHeight="true" outlineLevel="0" collapsed="false">
      <c r="A70" s="28" t="s">
        <v>414</v>
      </c>
      <c r="B70" s="24" t="s">
        <v>415</v>
      </c>
      <c r="C70" s="31" t="s">
        <v>23</v>
      </c>
      <c r="D70" s="31" t="s">
        <v>416</v>
      </c>
      <c r="E70" s="31" t="s">
        <v>314</v>
      </c>
      <c r="F70" s="31" t="s">
        <v>417</v>
      </c>
      <c r="G70" s="31" t="s">
        <v>377</v>
      </c>
      <c r="H70" s="31" t="s">
        <v>418</v>
      </c>
      <c r="I70" s="66" t="s">
        <v>419</v>
      </c>
      <c r="J70" s="31" t="n">
        <v>2015</v>
      </c>
      <c r="K70" s="26" t="n">
        <v>2880</v>
      </c>
      <c r="L70" s="65" t="s">
        <v>13</v>
      </c>
    </row>
    <row r="71" s="43" customFormat="true" ht="93.75" hidden="false" customHeight="true" outlineLevel="0" collapsed="false">
      <c r="A71" s="28" t="s">
        <v>420</v>
      </c>
      <c r="B71" s="24" t="s">
        <v>421</v>
      </c>
      <c r="C71" s="25" t="s">
        <v>16</v>
      </c>
      <c r="D71" s="25" t="s">
        <v>313</v>
      </c>
      <c r="E71" s="25" t="s">
        <v>375</v>
      </c>
      <c r="F71" s="25" t="s">
        <v>422</v>
      </c>
      <c r="G71" s="25" t="s">
        <v>423</v>
      </c>
      <c r="H71" s="25" t="s">
        <v>424</v>
      </c>
      <c r="I71" s="25" t="s">
        <v>422</v>
      </c>
      <c r="J71" s="25" t="n">
        <v>2015</v>
      </c>
      <c r="K71" s="25" t="n">
        <v>2880</v>
      </c>
      <c r="L71" s="65"/>
    </row>
    <row r="72" s="43" customFormat="true" ht="65.25" hidden="false" customHeight="true" outlineLevel="0" collapsed="false">
      <c r="A72" s="21" t="s">
        <v>425</v>
      </c>
      <c r="B72" s="21"/>
      <c r="C72" s="21"/>
      <c r="D72" s="21"/>
      <c r="E72" s="21"/>
      <c r="F72" s="21"/>
      <c r="G72" s="21"/>
      <c r="H72" s="21"/>
      <c r="I72" s="21"/>
      <c r="J72" s="21"/>
      <c r="K72" s="21"/>
      <c r="L72" s="65"/>
    </row>
    <row r="73" s="67" customFormat="true" ht="110.25" hidden="false" customHeight="true" outlineLevel="0" collapsed="false">
      <c r="A73" s="28" t="s">
        <v>426</v>
      </c>
      <c r="B73" s="33" t="s">
        <v>427</v>
      </c>
      <c r="C73" s="25" t="s">
        <v>22</v>
      </c>
      <c r="D73" s="35" t="s">
        <v>428</v>
      </c>
      <c r="E73" s="35" t="s">
        <v>429</v>
      </c>
      <c r="F73" s="25" t="s">
        <v>427</v>
      </c>
      <c r="G73" s="45" t="s">
        <v>430</v>
      </c>
      <c r="H73" s="25" t="s">
        <v>431</v>
      </c>
      <c r="I73" s="25" t="s">
        <v>432</v>
      </c>
      <c r="J73" s="35" t="n">
        <v>2015</v>
      </c>
      <c r="K73" s="35" t="n">
        <v>3500</v>
      </c>
      <c r="L73" s="65" t="s">
        <v>4</v>
      </c>
    </row>
    <row r="74" s="67" customFormat="true" ht="123" hidden="false" customHeight="true" outlineLevel="0" collapsed="false">
      <c r="A74" s="28" t="s">
        <v>433</v>
      </c>
      <c r="B74" s="33" t="s">
        <v>434</v>
      </c>
      <c r="C74" s="25" t="s">
        <v>22</v>
      </c>
      <c r="D74" s="35" t="s">
        <v>435</v>
      </c>
      <c r="E74" s="35" t="s">
        <v>436</v>
      </c>
      <c r="F74" s="35" t="s">
        <v>437</v>
      </c>
      <c r="G74" s="25" t="s">
        <v>286</v>
      </c>
      <c r="H74" s="35" t="s">
        <v>438</v>
      </c>
      <c r="I74" s="35" t="s">
        <v>439</v>
      </c>
      <c r="J74" s="35" t="n">
        <v>2015</v>
      </c>
      <c r="K74" s="35" t="n">
        <v>2500</v>
      </c>
      <c r="L74" s="65" t="s">
        <v>4</v>
      </c>
    </row>
    <row r="75" s="67" customFormat="true" ht="123" hidden="false" customHeight="true" outlineLevel="0" collapsed="false">
      <c r="A75" s="28" t="s">
        <v>440</v>
      </c>
      <c r="B75" s="33" t="s">
        <v>441</v>
      </c>
      <c r="C75" s="35" t="s">
        <v>23</v>
      </c>
      <c r="D75" s="35" t="s">
        <v>442</v>
      </c>
      <c r="E75" s="35" t="s">
        <v>218</v>
      </c>
      <c r="F75" s="35" t="s">
        <v>443</v>
      </c>
      <c r="G75" s="35" t="s">
        <v>265</v>
      </c>
      <c r="H75" s="35" t="s">
        <v>444</v>
      </c>
      <c r="I75" s="35" t="s">
        <v>445</v>
      </c>
      <c r="J75" s="35" t="n">
        <v>2015</v>
      </c>
      <c r="K75" s="35" t="n">
        <v>1500</v>
      </c>
      <c r="L75" s="65" t="s">
        <v>4</v>
      </c>
    </row>
    <row r="76" s="67" customFormat="true" ht="82.5" hidden="false" customHeight="true" outlineLevel="0" collapsed="false">
      <c r="A76" s="21" t="s">
        <v>446</v>
      </c>
      <c r="B76" s="21"/>
      <c r="C76" s="21"/>
      <c r="D76" s="21"/>
      <c r="E76" s="21"/>
      <c r="F76" s="21"/>
      <c r="G76" s="21"/>
      <c r="H76" s="21"/>
      <c r="I76" s="21"/>
      <c r="J76" s="21"/>
      <c r="K76" s="21"/>
      <c r="L76" s="65"/>
    </row>
    <row r="77" customFormat="false" ht="102" hidden="false" customHeight="false" outlineLevel="0" collapsed="false">
      <c r="A77" s="28" t="s">
        <v>447</v>
      </c>
      <c r="B77" s="28" t="s">
        <v>448</v>
      </c>
      <c r="C77" s="25" t="s">
        <v>16</v>
      </c>
      <c r="D77" s="31" t="s">
        <v>449</v>
      </c>
      <c r="E77" s="31" t="s">
        <v>450</v>
      </c>
      <c r="F77" s="31" t="s">
        <v>451</v>
      </c>
      <c r="G77" s="31" t="s">
        <v>452</v>
      </c>
      <c r="H77" s="31" t="s">
        <v>453</v>
      </c>
      <c r="I77" s="31" t="s">
        <v>454</v>
      </c>
      <c r="J77" s="31" t="n">
        <v>2015</v>
      </c>
      <c r="K77" s="31" t="n">
        <v>3200</v>
      </c>
      <c r="L77" s="65" t="s">
        <v>5</v>
      </c>
    </row>
    <row r="78" customFormat="false" ht="76.5" hidden="false" customHeight="false" outlineLevel="0" collapsed="false">
      <c r="A78" s="28" t="s">
        <v>455</v>
      </c>
      <c r="B78" s="24" t="s">
        <v>456</v>
      </c>
      <c r="C78" s="25" t="s">
        <v>16</v>
      </c>
      <c r="D78" s="31" t="s">
        <v>313</v>
      </c>
      <c r="E78" s="31" t="s">
        <v>457</v>
      </c>
      <c r="F78" s="25" t="s">
        <v>456</v>
      </c>
      <c r="G78" s="31" t="s">
        <v>458</v>
      </c>
      <c r="H78" s="31" t="s">
        <v>459</v>
      </c>
      <c r="I78" s="31" t="s">
        <v>459</v>
      </c>
      <c r="J78" s="31" t="n">
        <v>2015</v>
      </c>
      <c r="K78" s="31" t="n">
        <v>3500</v>
      </c>
      <c r="L78" s="65" t="s">
        <v>5</v>
      </c>
    </row>
    <row r="79" customFormat="false" ht="51" hidden="false" customHeight="false" outlineLevel="0" collapsed="false">
      <c r="A79" s="28" t="s">
        <v>460</v>
      </c>
      <c r="B79" s="24" t="s">
        <v>461</v>
      </c>
      <c r="C79" s="25" t="s">
        <v>16</v>
      </c>
      <c r="D79" s="31" t="s">
        <v>313</v>
      </c>
      <c r="E79" s="31" t="s">
        <v>462</v>
      </c>
      <c r="F79" s="31" t="s">
        <v>463</v>
      </c>
      <c r="G79" s="31" t="s">
        <v>464</v>
      </c>
      <c r="H79" s="31" t="s">
        <v>465</v>
      </c>
      <c r="I79" s="31" t="s">
        <v>466</v>
      </c>
      <c r="J79" s="31" t="n">
        <v>2015</v>
      </c>
      <c r="K79" s="31" t="n">
        <v>3500</v>
      </c>
      <c r="L79" s="65" t="s">
        <v>5</v>
      </c>
    </row>
    <row r="80" customFormat="false" ht="63.75" hidden="false" customHeight="false" outlineLevel="0" collapsed="false">
      <c r="A80" s="28" t="s">
        <v>467</v>
      </c>
      <c r="B80" s="28" t="s">
        <v>468</v>
      </c>
      <c r="C80" s="25" t="s">
        <v>16</v>
      </c>
      <c r="D80" s="31" t="s">
        <v>313</v>
      </c>
      <c r="E80" s="31" t="s">
        <v>469</v>
      </c>
      <c r="F80" s="31" t="s">
        <v>470</v>
      </c>
      <c r="G80" s="31" t="s">
        <v>471</v>
      </c>
      <c r="H80" s="31" t="s">
        <v>465</v>
      </c>
      <c r="I80" s="31" t="s">
        <v>472</v>
      </c>
      <c r="J80" s="31" t="n">
        <v>2015</v>
      </c>
      <c r="K80" s="31" t="n">
        <v>3500</v>
      </c>
      <c r="L80" s="65" t="s">
        <v>5</v>
      </c>
    </row>
    <row r="81" customFormat="false" ht="102" hidden="false" customHeight="false" outlineLevel="0" collapsed="false">
      <c r="A81" s="28" t="s">
        <v>473</v>
      </c>
      <c r="B81" s="24" t="s">
        <v>474</v>
      </c>
      <c r="C81" s="25" t="s">
        <v>16</v>
      </c>
      <c r="D81" s="31" t="s">
        <v>449</v>
      </c>
      <c r="E81" s="31" t="s">
        <v>475</v>
      </c>
      <c r="F81" s="31" t="s">
        <v>476</v>
      </c>
      <c r="G81" s="31" t="s">
        <v>477</v>
      </c>
      <c r="H81" s="31" t="s">
        <v>478</v>
      </c>
      <c r="I81" s="31" t="s">
        <v>459</v>
      </c>
      <c r="J81" s="31" t="n">
        <v>2015</v>
      </c>
      <c r="K81" s="31" t="n">
        <v>3000</v>
      </c>
      <c r="L81" s="65" t="s">
        <v>5</v>
      </c>
    </row>
    <row r="82" customFormat="false" ht="63.75" hidden="false" customHeight="true" outlineLevel="0" collapsed="false">
      <c r="A82" s="28" t="s">
        <v>479</v>
      </c>
      <c r="B82" s="24" t="s">
        <v>480</v>
      </c>
      <c r="C82" s="25" t="s">
        <v>481</v>
      </c>
      <c r="D82" s="31" t="s">
        <v>313</v>
      </c>
      <c r="E82" s="31" t="s">
        <v>482</v>
      </c>
      <c r="F82" s="31" t="s">
        <v>483</v>
      </c>
      <c r="G82" s="31" t="s">
        <v>484</v>
      </c>
      <c r="H82" s="31" t="s">
        <v>485</v>
      </c>
      <c r="I82" s="31" t="s">
        <v>486</v>
      </c>
      <c r="J82" s="31" t="n">
        <v>2015</v>
      </c>
      <c r="K82" s="31" t="n">
        <v>3000</v>
      </c>
      <c r="L82" s="65" t="s">
        <v>5</v>
      </c>
    </row>
    <row r="83" customFormat="false" ht="59.25" hidden="false" customHeight="true" outlineLevel="0" collapsed="false">
      <c r="A83" s="21" t="s">
        <v>487</v>
      </c>
      <c r="B83" s="21"/>
      <c r="C83" s="21"/>
      <c r="D83" s="21"/>
      <c r="E83" s="21"/>
      <c r="F83" s="21"/>
      <c r="G83" s="21"/>
      <c r="H83" s="21"/>
      <c r="I83" s="21"/>
      <c r="J83" s="21"/>
      <c r="K83" s="21"/>
      <c r="L83" s="65"/>
      <c r="M83" s="68"/>
    </row>
    <row r="84" customFormat="false" ht="166.5" hidden="false" customHeight="true" outlineLevel="0" collapsed="false">
      <c r="A84" s="28" t="s">
        <v>488</v>
      </c>
      <c r="B84" s="24" t="s">
        <v>489</v>
      </c>
      <c r="C84" s="25" t="s">
        <v>21</v>
      </c>
      <c r="D84" s="25" t="s">
        <v>490</v>
      </c>
      <c r="E84" s="25" t="s">
        <v>491</v>
      </c>
      <c r="F84" s="25" t="s">
        <v>492</v>
      </c>
      <c r="G84" s="69" t="s">
        <v>493</v>
      </c>
      <c r="H84" s="25" t="s">
        <v>494</v>
      </c>
      <c r="I84" s="25" t="s">
        <v>495</v>
      </c>
      <c r="J84" s="25" t="s">
        <v>496</v>
      </c>
      <c r="K84" s="25" t="n">
        <v>3360</v>
      </c>
      <c r="L84" s="65" t="s">
        <v>6</v>
      </c>
      <c r="M84" s="68"/>
    </row>
    <row r="85" customFormat="false" ht="200.25" hidden="false" customHeight="true" outlineLevel="0" collapsed="false">
      <c r="A85" s="28" t="s">
        <v>497</v>
      </c>
      <c r="B85" s="24" t="s">
        <v>498</v>
      </c>
      <c r="C85" s="25" t="s">
        <v>21</v>
      </c>
      <c r="D85" s="25" t="s">
        <v>490</v>
      </c>
      <c r="E85" s="25" t="s">
        <v>491</v>
      </c>
      <c r="F85" s="70" t="s">
        <v>492</v>
      </c>
      <c r="G85" s="71" t="s">
        <v>493</v>
      </c>
      <c r="H85" s="70" t="s">
        <v>494</v>
      </c>
      <c r="I85" s="70" t="s">
        <v>495</v>
      </c>
      <c r="J85" s="70" t="s">
        <v>499</v>
      </c>
      <c r="K85" s="70" t="n">
        <v>3360</v>
      </c>
      <c r="L85" s="65" t="s">
        <v>6</v>
      </c>
    </row>
    <row r="86" customFormat="false" ht="81" hidden="false" customHeight="true" outlineLevel="0" collapsed="false">
      <c r="A86" s="28" t="s">
        <v>500</v>
      </c>
      <c r="B86" s="72" t="s">
        <v>501</v>
      </c>
      <c r="C86" s="25" t="s">
        <v>16</v>
      </c>
      <c r="D86" s="25" t="s">
        <v>58</v>
      </c>
      <c r="E86" s="25" t="s">
        <v>59</v>
      </c>
      <c r="F86" s="73" t="s">
        <v>502</v>
      </c>
      <c r="G86" s="35" t="s">
        <v>220</v>
      </c>
      <c r="H86" s="35" t="s">
        <v>503</v>
      </c>
      <c r="I86" s="35" t="s">
        <v>504</v>
      </c>
      <c r="J86" s="73" t="n">
        <v>2015</v>
      </c>
      <c r="K86" s="73" t="n">
        <v>3500</v>
      </c>
      <c r="L86" s="65" t="s">
        <v>6</v>
      </c>
    </row>
    <row r="87" customFormat="false" ht="60.75" hidden="false" customHeight="true" outlineLevel="0" collapsed="false">
      <c r="A87" s="21" t="s">
        <v>505</v>
      </c>
      <c r="B87" s="21"/>
      <c r="C87" s="21"/>
      <c r="D87" s="21"/>
      <c r="E87" s="21"/>
      <c r="F87" s="21"/>
      <c r="G87" s="21"/>
      <c r="H87" s="21"/>
      <c r="I87" s="21"/>
      <c r="J87" s="21"/>
      <c r="K87" s="21"/>
      <c r="L87" s="63"/>
    </row>
    <row r="88" customFormat="false" ht="62.25" hidden="false" customHeight="true" outlineLevel="0" collapsed="false">
      <c r="A88" s="33" t="s">
        <v>506</v>
      </c>
      <c r="B88" s="33" t="s">
        <v>507</v>
      </c>
      <c r="C88" s="35" t="s">
        <v>23</v>
      </c>
      <c r="D88" s="25" t="s">
        <v>119</v>
      </c>
      <c r="E88" s="25" t="s">
        <v>508</v>
      </c>
      <c r="F88" s="35" t="s">
        <v>509</v>
      </c>
      <c r="G88" s="35" t="s">
        <v>510</v>
      </c>
      <c r="H88" s="25" t="s">
        <v>511</v>
      </c>
      <c r="I88" s="25" t="s">
        <v>459</v>
      </c>
      <c r="J88" s="35" t="n">
        <v>2015</v>
      </c>
      <c r="K88" s="35" t="n">
        <v>2500</v>
      </c>
    </row>
    <row r="89" customFormat="false" ht="51" hidden="false" customHeight="true" outlineLevel="0" collapsed="false">
      <c r="A89" s="33" t="s">
        <v>512</v>
      </c>
      <c r="B89" s="33" t="s">
        <v>513</v>
      </c>
      <c r="C89" s="25" t="s">
        <v>16</v>
      </c>
      <c r="D89" s="31" t="s">
        <v>91</v>
      </c>
      <c r="E89" s="34" t="s">
        <v>92</v>
      </c>
      <c r="F89" s="35" t="s">
        <v>514</v>
      </c>
      <c r="G89" s="31" t="s">
        <v>510</v>
      </c>
      <c r="H89" s="35" t="s">
        <v>515</v>
      </c>
      <c r="I89" s="25" t="s">
        <v>516</v>
      </c>
      <c r="J89" s="35" t="n">
        <v>2015</v>
      </c>
      <c r="K89" s="35" t="n">
        <v>3360</v>
      </c>
    </row>
    <row r="90" customFormat="false" ht="51.75" hidden="false" customHeight="true" outlineLevel="0" collapsed="false">
      <c r="A90" s="33" t="s">
        <v>517</v>
      </c>
      <c r="B90" s="33" t="s">
        <v>518</v>
      </c>
      <c r="C90" s="25" t="s">
        <v>16</v>
      </c>
      <c r="D90" s="31" t="s">
        <v>91</v>
      </c>
      <c r="E90" s="34" t="s">
        <v>92</v>
      </c>
      <c r="F90" s="35" t="s">
        <v>519</v>
      </c>
      <c r="G90" s="35" t="s">
        <v>510</v>
      </c>
      <c r="H90" s="35" t="s">
        <v>520</v>
      </c>
      <c r="I90" s="25" t="s">
        <v>521</v>
      </c>
      <c r="J90" s="35" t="n">
        <v>2015</v>
      </c>
      <c r="K90" s="35" t="n">
        <v>2800</v>
      </c>
    </row>
    <row r="91" customFormat="false" ht="57" hidden="false" customHeight="true" outlineLevel="0" collapsed="false">
      <c r="A91" s="28" t="s">
        <v>522</v>
      </c>
      <c r="B91" s="36" t="s">
        <v>523</v>
      </c>
      <c r="C91" s="25" t="s">
        <v>16</v>
      </c>
      <c r="D91" s="37" t="s">
        <v>524</v>
      </c>
      <c r="E91" s="37" t="s">
        <v>525</v>
      </c>
      <c r="F91" s="37" t="s">
        <v>526</v>
      </c>
      <c r="G91" s="37" t="s">
        <v>510</v>
      </c>
      <c r="H91" s="37" t="s">
        <v>527</v>
      </c>
      <c r="I91" s="74" t="s">
        <v>528</v>
      </c>
      <c r="J91" s="37" t="n">
        <v>2015</v>
      </c>
      <c r="K91" s="37" t="n">
        <v>3360</v>
      </c>
    </row>
    <row r="92" customFormat="false" ht="45.75" hidden="false" customHeight="true" outlineLevel="0" collapsed="false">
      <c r="A92" s="28" t="s">
        <v>529</v>
      </c>
      <c r="B92" s="36" t="s">
        <v>530</v>
      </c>
      <c r="C92" s="25" t="s">
        <v>16</v>
      </c>
      <c r="D92" s="37" t="s">
        <v>524</v>
      </c>
      <c r="E92" s="37" t="s">
        <v>525</v>
      </c>
      <c r="F92" s="37" t="s">
        <v>531</v>
      </c>
      <c r="G92" s="37" t="s">
        <v>510</v>
      </c>
      <c r="H92" s="37" t="s">
        <v>532</v>
      </c>
      <c r="I92" s="74" t="s">
        <v>533</v>
      </c>
      <c r="J92" s="37" t="n">
        <v>2015</v>
      </c>
      <c r="K92" s="38" t="n">
        <v>3360</v>
      </c>
    </row>
    <row r="93" customFormat="false" ht="48" hidden="false" customHeight="true" outlineLevel="0" collapsed="false">
      <c r="A93" s="33" t="s">
        <v>534</v>
      </c>
      <c r="B93" s="36" t="s">
        <v>535</v>
      </c>
      <c r="C93" s="25" t="s">
        <v>22</v>
      </c>
      <c r="D93" s="37" t="s">
        <v>536</v>
      </c>
      <c r="E93" s="37" t="s">
        <v>525</v>
      </c>
      <c r="F93" s="37" t="s">
        <v>537</v>
      </c>
      <c r="G93" s="37" t="s">
        <v>510</v>
      </c>
      <c r="H93" s="25" t="s">
        <v>538</v>
      </c>
      <c r="I93" s="74" t="s">
        <v>539</v>
      </c>
      <c r="J93" s="35" t="n">
        <v>2015</v>
      </c>
      <c r="K93" s="35" t="n">
        <v>2800</v>
      </c>
    </row>
    <row r="94" customFormat="false" ht="81.75" hidden="false" customHeight="true" outlineLevel="0" collapsed="false">
      <c r="A94" s="33" t="s">
        <v>540</v>
      </c>
      <c r="B94" s="36" t="s">
        <v>541</v>
      </c>
      <c r="C94" s="39" t="s">
        <v>16</v>
      </c>
      <c r="D94" s="25" t="s">
        <v>542</v>
      </c>
      <c r="E94" s="25" t="s">
        <v>92</v>
      </c>
      <c r="F94" s="37" t="s">
        <v>543</v>
      </c>
      <c r="G94" s="35" t="s">
        <v>544</v>
      </c>
      <c r="H94" s="37" t="s">
        <v>545</v>
      </c>
      <c r="I94" s="25" t="s">
        <v>546</v>
      </c>
      <c r="J94" s="39" t="n">
        <v>2015</v>
      </c>
      <c r="K94" s="41" t="n">
        <v>3000</v>
      </c>
    </row>
  </sheetData>
  <mergeCells count="17">
    <mergeCell ref="A1:C1"/>
    <mergeCell ref="D1:J1"/>
    <mergeCell ref="A3:K3"/>
    <mergeCell ref="A12:K12"/>
    <mergeCell ref="C20:I20"/>
    <mergeCell ref="A21:K21"/>
    <mergeCell ref="A30:K30"/>
    <mergeCell ref="A41:K41"/>
    <mergeCell ref="A51:K51"/>
    <mergeCell ref="A59:K59"/>
    <mergeCell ref="C60:I60"/>
    <mergeCell ref="C61:I61"/>
    <mergeCell ref="A62:K62"/>
    <mergeCell ref="A72:K72"/>
    <mergeCell ref="A76:K76"/>
    <mergeCell ref="A83:K83"/>
    <mergeCell ref="A87:K87"/>
  </mergeCells>
  <printOptions headings="false" gridLines="false" gridLinesSet="true" horizontalCentered="true" verticalCentered="true"/>
  <pageMargins left="0.25" right="0.25"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6PLAN ANUAL DE AUDITORIA 2016 - AGCB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15"/>
    </sheetView>
  </sheetViews>
  <sheetFormatPr defaultColWidth="11.41796875" defaultRowHeight="15" zeroHeight="false" outlineLevelRow="0" outlineLevelCol="0"/>
  <cols>
    <col collapsed="false" customWidth="true" hidden="false" outlineLevel="0" max="1" min="1" style="75" width="27.99"/>
    <col collapsed="false" customWidth="true" hidden="false" outlineLevel="0" max="5" min="2" style="76" width="11.7"/>
    <col collapsed="false" customWidth="true" hidden="false" outlineLevel="0" max="6" min="6" style="76" width="15.28"/>
    <col collapsed="false" customWidth="true" hidden="false" outlineLevel="0" max="7" min="7" style="76" width="11.7"/>
    <col collapsed="false" customWidth="true" hidden="false" outlineLevel="0" max="8" min="8" style="76" width="14.28"/>
    <col collapsed="false" customWidth="true" hidden="false" outlineLevel="0" max="9" min="9" style="76" width="11.7"/>
    <col collapsed="false" customWidth="true" hidden="false" outlineLevel="0" max="10" min="10" style="76" width="8.56"/>
    <col collapsed="false" customWidth="true" hidden="false" outlineLevel="0" max="11" min="11" style="76" width="11.7"/>
    <col collapsed="false" customWidth="true" hidden="false" outlineLevel="0" max="12" min="12" style="76" width="8.56"/>
    <col collapsed="false" customWidth="true" hidden="false" outlineLevel="0" max="13" min="13" style="76" width="11.7"/>
    <col collapsed="false" customWidth="false" hidden="false" outlineLevel="0" max="257" min="14" style="75" width="11.42"/>
  </cols>
  <sheetData>
    <row r="1" customFormat="false" ht="15.75" hidden="false" customHeight="false" outlineLevel="0" collapsed="false">
      <c r="A1" s="77" t="s">
        <v>547</v>
      </c>
      <c r="B1" s="77"/>
      <c r="C1" s="77"/>
      <c r="D1" s="77"/>
      <c r="E1" s="77"/>
      <c r="F1" s="77"/>
      <c r="G1" s="77"/>
      <c r="H1" s="77"/>
      <c r="I1" s="77"/>
      <c r="J1" s="77"/>
      <c r="K1" s="77"/>
      <c r="L1" s="77"/>
    </row>
    <row r="2" customFormat="false" ht="15.75" hidden="false" customHeight="false" outlineLevel="0" collapsed="false">
      <c r="A2" s="78"/>
      <c r="B2" s="79"/>
      <c r="C2" s="79"/>
      <c r="D2" s="79"/>
      <c r="E2" s="79"/>
      <c r="F2" s="80"/>
      <c r="G2" s="80"/>
      <c r="H2" s="80"/>
      <c r="I2" s="80"/>
      <c r="J2" s="80"/>
      <c r="K2" s="80"/>
      <c r="L2" s="80"/>
    </row>
    <row r="3" customFormat="false" ht="15.75" hidden="false" customHeight="false" outlineLevel="0" collapsed="false">
      <c r="A3" s="81"/>
      <c r="B3" s="82"/>
      <c r="C3" s="82"/>
      <c r="D3" s="82"/>
      <c r="E3" s="82"/>
    </row>
    <row r="4" customFormat="false" ht="60" hidden="false" customHeight="false" outlineLevel="0" collapsed="false">
      <c r="A4" s="83" t="s">
        <v>548</v>
      </c>
      <c r="B4" s="84" t="s">
        <v>3</v>
      </c>
      <c r="C4" s="84" t="s">
        <v>7</v>
      </c>
      <c r="D4" s="84" t="s">
        <v>549</v>
      </c>
      <c r="E4" s="84" t="s">
        <v>9</v>
      </c>
      <c r="F4" s="84" t="s">
        <v>10</v>
      </c>
      <c r="G4" s="84" t="s">
        <v>11</v>
      </c>
      <c r="H4" s="84" t="s">
        <v>12</v>
      </c>
      <c r="I4" s="84" t="s">
        <v>13</v>
      </c>
      <c r="J4" s="84" t="s">
        <v>4</v>
      </c>
      <c r="K4" s="84" t="s">
        <v>5</v>
      </c>
      <c r="L4" s="84" t="s">
        <v>6</v>
      </c>
      <c r="M4" s="85" t="s">
        <v>550</v>
      </c>
    </row>
    <row r="5" customFormat="false" ht="23.25" hidden="false" customHeight="true" outlineLevel="0" collapsed="false">
      <c r="A5" s="86" t="s">
        <v>15</v>
      </c>
      <c r="B5" s="87"/>
      <c r="C5" s="87"/>
      <c r="D5" s="87"/>
      <c r="E5" s="87"/>
      <c r="F5" s="88"/>
      <c r="G5" s="88"/>
      <c r="H5" s="88"/>
      <c r="I5" s="88"/>
      <c r="J5" s="88"/>
      <c r="K5" s="88"/>
      <c r="L5" s="89"/>
      <c r="M5" s="90"/>
    </row>
    <row r="6" customFormat="false" ht="23.25" hidden="false" customHeight="true" outlineLevel="0" collapsed="false">
      <c r="A6" s="86" t="s">
        <v>16</v>
      </c>
      <c r="B6" s="87"/>
      <c r="C6" s="87"/>
      <c r="D6" s="87"/>
      <c r="E6" s="87"/>
      <c r="F6" s="88"/>
      <c r="G6" s="88"/>
      <c r="H6" s="88"/>
      <c r="I6" s="88"/>
      <c r="J6" s="88"/>
      <c r="K6" s="88"/>
      <c r="L6" s="88"/>
      <c r="M6" s="90"/>
    </row>
    <row r="7" customFormat="false" ht="23.25" hidden="false" customHeight="true" outlineLevel="0" collapsed="false">
      <c r="A7" s="86" t="s">
        <v>17</v>
      </c>
      <c r="B7" s="87"/>
      <c r="C7" s="87"/>
      <c r="D7" s="87"/>
      <c r="E7" s="87"/>
      <c r="F7" s="88"/>
      <c r="G7" s="88"/>
      <c r="H7" s="88"/>
      <c r="I7" s="88"/>
      <c r="J7" s="88"/>
      <c r="K7" s="88"/>
      <c r="L7" s="88"/>
      <c r="M7" s="90"/>
    </row>
    <row r="8" customFormat="false" ht="23.25" hidden="false" customHeight="true" outlineLevel="0" collapsed="false">
      <c r="A8" s="86" t="s">
        <v>18</v>
      </c>
      <c r="B8" s="87"/>
      <c r="C8" s="87"/>
      <c r="D8" s="87"/>
      <c r="E8" s="87"/>
      <c r="F8" s="88"/>
      <c r="G8" s="88"/>
      <c r="H8" s="88"/>
      <c r="I8" s="88"/>
      <c r="J8" s="88"/>
      <c r="K8" s="88"/>
      <c r="L8" s="88"/>
      <c r="M8" s="90"/>
    </row>
    <row r="9" customFormat="false" ht="23.25" hidden="false" customHeight="true" outlineLevel="0" collapsed="false">
      <c r="A9" s="86" t="s">
        <v>19</v>
      </c>
      <c r="B9" s="87"/>
      <c r="C9" s="87"/>
      <c r="D9" s="87"/>
      <c r="E9" s="87"/>
      <c r="F9" s="88"/>
      <c r="G9" s="88"/>
      <c r="H9" s="88"/>
      <c r="I9" s="88"/>
      <c r="J9" s="88"/>
      <c r="K9" s="88"/>
      <c r="L9" s="88"/>
      <c r="M9" s="90"/>
    </row>
    <row r="10" customFormat="false" ht="23.25" hidden="false" customHeight="true" outlineLevel="0" collapsed="false">
      <c r="A10" s="91" t="s">
        <v>20</v>
      </c>
      <c r="B10" s="87"/>
      <c r="C10" s="87"/>
      <c r="D10" s="87"/>
      <c r="E10" s="87"/>
      <c r="F10" s="88"/>
      <c r="G10" s="88"/>
      <c r="H10" s="88"/>
      <c r="I10" s="88"/>
      <c r="J10" s="88"/>
      <c r="K10" s="88"/>
      <c r="L10" s="88"/>
      <c r="M10" s="90"/>
    </row>
    <row r="11" customFormat="false" ht="23.25" hidden="false" customHeight="true" outlineLevel="0" collapsed="false">
      <c r="A11" s="91" t="s">
        <v>21</v>
      </c>
      <c r="B11" s="87"/>
      <c r="C11" s="87"/>
      <c r="D11" s="87"/>
      <c r="E11" s="87"/>
      <c r="F11" s="88"/>
      <c r="G11" s="88"/>
      <c r="H11" s="88"/>
      <c r="I11" s="88"/>
      <c r="J11" s="88"/>
      <c r="K11" s="88"/>
      <c r="L11" s="88"/>
      <c r="M11" s="90"/>
    </row>
    <row r="12" customFormat="false" ht="23.25" hidden="false" customHeight="true" outlineLevel="0" collapsed="false">
      <c r="A12" s="91" t="s">
        <v>22</v>
      </c>
      <c r="B12" s="87"/>
      <c r="C12" s="87"/>
      <c r="D12" s="87"/>
      <c r="E12" s="87"/>
      <c r="F12" s="88"/>
      <c r="G12" s="88"/>
      <c r="H12" s="88"/>
      <c r="I12" s="88"/>
      <c r="J12" s="88"/>
      <c r="K12" s="88"/>
      <c r="L12" s="88"/>
      <c r="M12" s="90"/>
    </row>
    <row r="13" customFormat="false" ht="23.25" hidden="false" customHeight="true" outlineLevel="0" collapsed="false">
      <c r="A13" s="91" t="s">
        <v>23</v>
      </c>
      <c r="B13" s="87"/>
      <c r="C13" s="87"/>
      <c r="D13" s="87"/>
      <c r="E13" s="87"/>
      <c r="F13" s="88"/>
      <c r="G13" s="88"/>
      <c r="H13" s="88"/>
      <c r="I13" s="88"/>
      <c r="J13" s="88"/>
      <c r="K13" s="88"/>
      <c r="L13" s="88"/>
      <c r="M13" s="90"/>
    </row>
    <row r="14" customFormat="false" ht="23.25" hidden="false" customHeight="true" outlineLevel="0" collapsed="false">
      <c r="A14" s="91" t="s">
        <v>132</v>
      </c>
      <c r="B14" s="87"/>
      <c r="C14" s="87"/>
      <c r="D14" s="87"/>
      <c r="E14" s="87"/>
      <c r="F14" s="88"/>
      <c r="G14" s="88"/>
      <c r="H14" s="88"/>
      <c r="I14" s="88"/>
      <c r="J14" s="88"/>
      <c r="K14" s="88"/>
      <c r="L14" s="88"/>
      <c r="M14" s="92"/>
    </row>
    <row r="15" customFormat="false" ht="23.25" hidden="false" customHeight="true" outlineLevel="0" collapsed="false">
      <c r="A15" s="93" t="s">
        <v>550</v>
      </c>
      <c r="B15" s="94"/>
      <c r="C15" s="94"/>
      <c r="D15" s="94"/>
      <c r="E15" s="94"/>
      <c r="F15" s="94"/>
      <c r="G15" s="94"/>
      <c r="H15" s="94"/>
      <c r="I15" s="94"/>
      <c r="J15" s="94"/>
      <c r="K15" s="94"/>
      <c r="L15" s="95"/>
      <c r="M15" s="96"/>
    </row>
  </sheetData>
  <mergeCells count="1">
    <mergeCell ref="A1:L1"/>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4:27:21Z</dcterms:created>
  <dc:creator>mariano.macedo</dc:creator>
  <dc:description/>
  <dc:language>en-US</dc:language>
  <cp:lastModifiedBy>Beletzky, Ivan</cp:lastModifiedBy>
  <cp:lastPrinted>2015-12-23T22:43:23Z</cp:lastPrinted>
  <dcterms:modified xsi:type="dcterms:W3CDTF">2016-01-21T18:08:39Z</dcterms:modified>
  <cp:revision>0</cp:revision>
  <dc:subject/>
  <dc:title/>
</cp:coreProperties>
</file>